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UAL VSL DATA" sheetId="1" state="visible" r:id="rId2"/>
    <sheet name="TEU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YEAR</t>
  </si>
  <si>
    <t xml:space="preserve">AVERAGE VALUE</t>
  </si>
  <si>
    <t xml:space="preserve">MEDIAN VALUE</t>
  </si>
  <si>
    <t xml:space="preserve">HIGH-LOW VALUE</t>
  </si>
  <si>
    <t xml:space="preserve">SOUTHBOUND: TEUs</t>
  </si>
  <si>
    <t xml:space="preserve">419 - 859</t>
  </si>
  <si>
    <t xml:space="preserve">SOUTHBOUND: TEU LBS</t>
  </si>
  <si>
    <t xml:space="preserve">8.1M - 11.1M</t>
  </si>
  <si>
    <t xml:space="preserve">SOUTHBOUND: BREAKBULK PIECES</t>
  </si>
  <si>
    <t xml:space="preserve">70 - 1,027</t>
  </si>
  <si>
    <t xml:space="preserve">SOUTHBOUND: BREAKBULK LBS</t>
  </si>
  <si>
    <t xml:space="preserve">.6M - 4.8M</t>
  </si>
  <si>
    <t xml:space="preserve">SOUTHBOUND: TOTAL LBS</t>
  </si>
  <si>
    <t xml:space="preserve">9.3M - 14.7M</t>
  </si>
  <si>
    <t xml:space="preserve">NORTHBOUND: TEUs</t>
  </si>
  <si>
    <t xml:space="preserve">427 - 651</t>
  </si>
  <si>
    <t xml:space="preserve">NORTHBOUND: TEU LBS</t>
  </si>
  <si>
    <t xml:space="preserve">7.2M - 10.1M</t>
  </si>
  <si>
    <t xml:space="preserve">NORTHBOUND: BREAKBULK PIECES</t>
  </si>
  <si>
    <t xml:space="preserve"> 9 -41</t>
  </si>
  <si>
    <t xml:space="preserve">NORTHBOUND: BREAKBULK LBS</t>
  </si>
  <si>
    <t xml:space="preserve">.3M - .6M</t>
  </si>
  <si>
    <t xml:space="preserve">NORTHBOUND: TOTAL LBS</t>
  </si>
  <si>
    <t xml:space="preserve">7.1M - 10.7M</t>
  </si>
  <si>
    <t xml:space="preserve">TOTAL TEUs</t>
  </si>
  <si>
    <t xml:space="preserve">879 - 1,453</t>
  </si>
  <si>
    <t xml:space="preserve">TOTAL LBS
(North and South)</t>
  </si>
  <si>
    <t xml:space="preserve">19.1M - 22.3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TEU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ANNUAL VSL DATA'!$A$2</c:f>
              <c:strCache>
                <c:ptCount val="1"/>
                <c:pt idx="0">
                  <c:v>SOUTHBOUND: TE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VSL DATA'!$B$1:$I$1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ANNUAL VSL DATA'!$B$2:$I$2</c:f>
              <c:numCache>
                <c:formatCode>General</c:formatCode>
                <c:ptCount val="8"/>
                <c:pt idx="0">
                  <c:v>493</c:v>
                </c:pt>
                <c:pt idx="1">
                  <c:v>492</c:v>
                </c:pt>
                <c:pt idx="2">
                  <c:v>476</c:v>
                </c:pt>
                <c:pt idx="3">
                  <c:v>419</c:v>
                </c:pt>
                <c:pt idx="4">
                  <c:v>691</c:v>
                </c:pt>
                <c:pt idx="5">
                  <c:v>634</c:v>
                </c:pt>
                <c:pt idx="6">
                  <c:v>619</c:v>
                </c:pt>
                <c:pt idx="7">
                  <c:v>859</c:v>
                </c:pt>
              </c:numCache>
            </c:numRef>
          </c:val>
        </c:ser>
        <c:axId val="43323029"/>
        <c:axId val="83682653"/>
      </c:areaChart>
      <c:lineChart>
        <c:grouping val="stacked"/>
        <c:varyColors val="0"/>
        <c:ser>
          <c:idx val="1"/>
          <c:order val="1"/>
          <c:tx>
            <c:strRef>
              <c:f>'ANNUAL VSL DATA'!$A$8</c:f>
              <c:strCache>
                <c:ptCount val="1"/>
                <c:pt idx="0">
                  <c:v>NORTHBOUND: TE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VSL DATA'!$B$1:$I$1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ANNUAL VSL DATA'!$B$8:$I$8</c:f>
              <c:numCache>
                <c:formatCode>General</c:formatCode>
                <c:ptCount val="8"/>
                <c:pt idx="0">
                  <c:v>427</c:v>
                </c:pt>
                <c:pt idx="1">
                  <c:v>459</c:v>
                </c:pt>
                <c:pt idx="2">
                  <c:v>475</c:v>
                </c:pt>
                <c:pt idx="3">
                  <c:v>460</c:v>
                </c:pt>
                <c:pt idx="4">
                  <c:v>489</c:v>
                </c:pt>
                <c:pt idx="5">
                  <c:v>609</c:v>
                </c:pt>
                <c:pt idx="6">
                  <c:v>651</c:v>
                </c:pt>
                <c:pt idx="7">
                  <c:v>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23029"/>
        <c:axId val="83682653"/>
      </c:lineChart>
      <c:catAx>
        <c:axId val="43323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2653"/>
        <c:crossesAt val="0"/>
        <c:auto val="1"/>
        <c:lblAlgn val="ctr"/>
        <c:lblOffset val="100"/>
        <c:noMultiLvlLbl val="0"/>
      </c:catAx>
      <c:valAx>
        <c:axId val="83682653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3029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52280</xdr:rowOff>
    </xdr:from>
    <xdr:to>
      <xdr:col>12</xdr:col>
      <xdr:colOff>239760</xdr:colOff>
      <xdr:row>34</xdr:row>
      <xdr:rowOff>133560</xdr:rowOff>
    </xdr:to>
    <xdr:graphicFrame>
      <xdr:nvGraphicFramePr>
        <xdr:cNvPr id="0" name="Chart 1"/>
        <xdr:cNvGraphicFramePr/>
      </xdr:nvGraphicFramePr>
      <xdr:xfrm>
        <a:off x="648000" y="476280"/>
        <a:ext cx="725004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0.99"/>
    <col collapsed="false" customWidth="true" hidden="false" outlineLevel="0" max="10" min="3" style="2" width="11.13"/>
    <col collapsed="false" customWidth="true" hidden="false" outlineLevel="0" max="12" min="11" style="2" width="13.99"/>
    <col collapsed="false" customWidth="true" hidden="false" outlineLevel="0" max="13" min="13" style="2" width="10.13"/>
    <col collapsed="false" customWidth="false" hidden="false" outlineLevel="0" max="14" min="14" style="2" width="9.14"/>
    <col collapsed="false" customWidth="true" hidden="false" outlineLevel="0" max="15" min="15" style="3" width="10.13"/>
    <col collapsed="false" customWidth="false" hidden="false" outlineLevel="0" max="257" min="16" style="4" width="9.14"/>
  </cols>
  <sheetData>
    <row r="1" customFormat="false" ht="26.25" hidden="false" customHeight="false" outlineLevel="0" collapsed="false">
      <c r="A1" s="5" t="s">
        <v>0</v>
      </c>
      <c r="B1" s="6" t="n">
        <v>1999</v>
      </c>
      <c r="C1" s="6" t="n">
        <v>2000</v>
      </c>
      <c r="D1" s="6" t="n">
        <v>2001</v>
      </c>
      <c r="E1" s="6" t="n">
        <v>2002</v>
      </c>
      <c r="F1" s="6" t="n">
        <v>2003</v>
      </c>
      <c r="G1" s="6" t="n">
        <v>2004</v>
      </c>
      <c r="H1" s="6" t="n">
        <v>2005</v>
      </c>
      <c r="I1" s="6" t="n">
        <v>2006</v>
      </c>
      <c r="J1" s="7" t="s">
        <v>1</v>
      </c>
      <c r="K1" s="7" t="s">
        <v>2</v>
      </c>
      <c r="L1" s="7" t="s">
        <v>3</v>
      </c>
      <c r="M1" s="8"/>
      <c r="N1" s="8"/>
      <c r="O1" s="9"/>
      <c r="P1" s="8"/>
      <c r="Q1" s="8"/>
    </row>
    <row r="2" customFormat="false" ht="29.25" hidden="false" customHeight="true" outlineLevel="0" collapsed="false">
      <c r="A2" s="10" t="s">
        <v>4</v>
      </c>
      <c r="B2" s="11" t="n">
        <v>493</v>
      </c>
      <c r="C2" s="11" t="n">
        <v>492</v>
      </c>
      <c r="D2" s="11" t="n">
        <v>476</v>
      </c>
      <c r="E2" s="11" t="n">
        <v>419</v>
      </c>
      <c r="F2" s="11" t="n">
        <v>691</v>
      </c>
      <c r="G2" s="11" t="n">
        <v>634</v>
      </c>
      <c r="H2" s="11" t="n">
        <v>619</v>
      </c>
      <c r="I2" s="2" t="n">
        <v>859</v>
      </c>
      <c r="J2" s="12" t="n">
        <f aca="false">AVERAGE(B2:I2)</f>
        <v>585.375</v>
      </c>
      <c r="K2" s="13" t="n">
        <f aca="false">MEDIAN(B2,C2,D2,E2,F2,G2,H2,I2)</f>
        <v>556</v>
      </c>
      <c r="L2" s="13" t="s">
        <v>5</v>
      </c>
      <c r="M2" s="8"/>
      <c r="N2" s="8"/>
      <c r="O2" s="9"/>
      <c r="P2" s="8"/>
      <c r="Q2" s="8"/>
    </row>
    <row r="3" customFormat="false" ht="29.25" hidden="false" customHeight="true" outlineLevel="0" collapsed="false">
      <c r="A3" s="14" t="s">
        <v>6</v>
      </c>
      <c r="B3" s="11" t="n">
        <f aca="false">B6-B5</f>
        <v>10424954</v>
      </c>
      <c r="C3" s="11" t="n">
        <f aca="false">C6-C5</f>
        <v>11116016</v>
      </c>
      <c r="D3" s="11" t="n">
        <f aca="false">D6-D5</f>
        <v>9899254</v>
      </c>
      <c r="E3" s="11" t="n">
        <f aca="false">E6-E5</f>
        <v>8185284</v>
      </c>
      <c r="F3" s="11" t="n">
        <f aca="false">F6-F5</f>
        <v>8523716</v>
      </c>
      <c r="G3" s="11" t="n">
        <f aca="false">G6-G5</f>
        <v>10991724</v>
      </c>
      <c r="H3" s="11" t="n">
        <v>8959359</v>
      </c>
      <c r="I3" s="11" t="n">
        <v>11466669</v>
      </c>
      <c r="J3" s="11" t="n">
        <f aca="false">AVERAGE(B3:I3)</f>
        <v>9945872</v>
      </c>
      <c r="K3" s="11" t="n">
        <f aca="false">MEDIAN(B3,C3,D3,E3,F3,G3,H3,I3)</f>
        <v>10162104</v>
      </c>
      <c r="L3" s="15" t="s">
        <v>7</v>
      </c>
      <c r="M3" s="8"/>
      <c r="N3" s="8"/>
      <c r="O3" s="9"/>
      <c r="P3" s="8"/>
      <c r="Q3" s="8"/>
    </row>
    <row r="4" customFormat="false" ht="29.25" hidden="false" customHeight="true" outlineLevel="0" collapsed="false">
      <c r="A4" s="14" t="s">
        <v>8</v>
      </c>
      <c r="B4" s="11" t="n">
        <v>653</v>
      </c>
      <c r="C4" s="11" t="n">
        <v>913</v>
      </c>
      <c r="D4" s="11" t="n">
        <v>1027</v>
      </c>
      <c r="E4" s="11" t="n">
        <v>664</v>
      </c>
      <c r="F4" s="11" t="n">
        <v>70</v>
      </c>
      <c r="G4" s="11" t="n">
        <v>88</v>
      </c>
      <c r="H4" s="11" t="n">
        <v>113</v>
      </c>
      <c r="I4" s="11" t="n">
        <v>18</v>
      </c>
      <c r="J4" s="11" t="n">
        <f aca="false">AVERAGE(B4:I4)</f>
        <v>443.25</v>
      </c>
      <c r="K4" s="11" t="n">
        <f aca="false">MEDIAN(B4,C4,D4,E4,F4,G4,H4,I4)</f>
        <v>383</v>
      </c>
      <c r="L4" s="15" t="s">
        <v>9</v>
      </c>
    </row>
    <row r="5" customFormat="false" ht="29.25" hidden="false" customHeight="true" outlineLevel="0" collapsed="false">
      <c r="A5" s="14" t="s">
        <v>10</v>
      </c>
      <c r="B5" s="11" t="n">
        <v>664463</v>
      </c>
      <c r="C5" s="11" t="n">
        <v>1025289</v>
      </c>
      <c r="D5" s="11" t="n">
        <v>4878961</v>
      </c>
      <c r="E5" s="11" t="n">
        <v>3417964</v>
      </c>
      <c r="F5" s="11" t="n">
        <v>829134</v>
      </c>
      <c r="G5" s="11" t="n">
        <v>620489</v>
      </c>
      <c r="H5" s="11" t="n">
        <v>1077303</v>
      </c>
      <c r="I5" s="11" t="n">
        <v>549399</v>
      </c>
      <c r="J5" s="11" t="n">
        <f aca="false">AVERAGE(B5:I5)</f>
        <v>1632875.25</v>
      </c>
      <c r="K5" s="11" t="n">
        <f aca="false">MEDIAN(B5,C5,D5,E5,F5,G5,H5,I5)</f>
        <v>927211.5</v>
      </c>
      <c r="L5" s="15" t="s">
        <v>11</v>
      </c>
    </row>
    <row r="6" customFormat="false" ht="29.25" hidden="false" customHeight="true" outlineLevel="0" collapsed="false">
      <c r="A6" s="14" t="s">
        <v>12</v>
      </c>
      <c r="B6" s="16" t="n">
        <v>11089417</v>
      </c>
      <c r="C6" s="16" t="n">
        <v>12141305</v>
      </c>
      <c r="D6" s="16" t="n">
        <v>14778215</v>
      </c>
      <c r="E6" s="16" t="n">
        <v>11603248</v>
      </c>
      <c r="F6" s="16" t="n">
        <v>9352850</v>
      </c>
      <c r="G6" s="16" t="n">
        <v>11612213</v>
      </c>
      <c r="H6" s="16" t="n">
        <f aca="false">H5+H3</f>
        <v>10036662</v>
      </c>
      <c r="I6" s="16" t="n">
        <f aca="false">I5+I3</f>
        <v>12016068</v>
      </c>
      <c r="J6" s="17" t="n">
        <f aca="false">AVERAGE(B6:H6)</f>
        <v>11516272.8571429</v>
      </c>
      <c r="K6" s="18" t="n">
        <f aca="false">MEDIAN(B6,C6,D6,E6,F6,G6,H6)</f>
        <v>11603248</v>
      </c>
      <c r="L6" s="18" t="s">
        <v>13</v>
      </c>
    </row>
    <row r="7" customFormat="false" ht="12.75" hidden="false" customHeight="false" outlineLevel="0" collapsed="false">
      <c r="A7" s="19"/>
      <c r="B7" s="20"/>
      <c r="C7" s="20"/>
      <c r="D7" s="20"/>
      <c r="E7" s="20"/>
      <c r="F7" s="20"/>
      <c r="G7" s="20"/>
      <c r="H7" s="21"/>
      <c r="I7" s="21"/>
      <c r="J7" s="22"/>
      <c r="K7" s="23"/>
      <c r="L7" s="23"/>
    </row>
    <row r="8" customFormat="false" ht="15.75" hidden="false" customHeight="true" outlineLevel="0" collapsed="false">
      <c r="A8" s="14" t="s">
        <v>14</v>
      </c>
      <c r="B8" s="11" t="n">
        <v>427</v>
      </c>
      <c r="C8" s="11" t="n">
        <v>459</v>
      </c>
      <c r="D8" s="11" t="n">
        <v>475</v>
      </c>
      <c r="E8" s="11" t="n">
        <v>460</v>
      </c>
      <c r="F8" s="11" t="n">
        <v>489</v>
      </c>
      <c r="G8" s="11" t="n">
        <v>609</v>
      </c>
      <c r="H8" s="11" t="n">
        <v>651</v>
      </c>
      <c r="I8" s="11" t="n">
        <v>594</v>
      </c>
      <c r="J8" s="24" t="n">
        <f aca="false">AVERAGE(B8:I8)</f>
        <v>520.5</v>
      </c>
      <c r="K8" s="15" t="n">
        <f aca="false">MEDIAN(B8,C8,D8,E8,F8,G8,H8)</f>
        <v>475</v>
      </c>
      <c r="L8" s="15" t="s">
        <v>15</v>
      </c>
    </row>
    <row r="9" customFormat="false" ht="28.5" hidden="false" customHeight="true" outlineLevel="0" collapsed="false">
      <c r="A9" s="14" t="s">
        <v>16</v>
      </c>
      <c r="B9" s="11" t="n">
        <f aca="false">B12-B11</f>
        <v>7585558</v>
      </c>
      <c r="C9" s="11" t="n">
        <f aca="false">C12-C11</f>
        <v>6739252</v>
      </c>
      <c r="D9" s="11" t="n">
        <f aca="false">D12-D11</f>
        <v>7263332</v>
      </c>
      <c r="E9" s="11" t="n">
        <f aca="false">E12-E11</f>
        <v>7326818</v>
      </c>
      <c r="F9" s="11" t="n">
        <f aca="false">F12-F11</f>
        <v>9616966</v>
      </c>
      <c r="G9" s="11" t="n">
        <f aca="false">G12-G11</f>
        <v>10013887</v>
      </c>
      <c r="H9" s="11" t="n">
        <v>10126006</v>
      </c>
      <c r="I9" s="11" t="n">
        <v>9383347</v>
      </c>
      <c r="J9" s="24" t="n">
        <f aca="false">AVERAGE(B9:I9)</f>
        <v>8506895.75</v>
      </c>
      <c r="K9" s="15" t="n">
        <f aca="false">MEDIAN(B9,C9,D9,E9,F9,G9,H9,I9)</f>
        <v>8484452.5</v>
      </c>
      <c r="L9" s="15" t="s">
        <v>17</v>
      </c>
    </row>
    <row r="10" customFormat="false" ht="25.5" hidden="false" customHeight="false" outlineLevel="0" collapsed="false">
      <c r="A10" s="14" t="s">
        <v>18</v>
      </c>
      <c r="B10" s="11" t="n">
        <v>19</v>
      </c>
      <c r="C10" s="11" t="n">
        <v>35</v>
      </c>
      <c r="D10" s="11" t="n">
        <v>9</v>
      </c>
      <c r="E10" s="11" t="n">
        <v>41</v>
      </c>
      <c r="F10" s="11" t="n">
        <v>37</v>
      </c>
      <c r="G10" s="11" t="n">
        <v>27</v>
      </c>
      <c r="H10" s="11" t="n">
        <v>29</v>
      </c>
      <c r="I10" s="11" t="n">
        <v>13</v>
      </c>
      <c r="J10" s="24" t="n">
        <f aca="false">AVERAGE(B10:I10)</f>
        <v>26.25</v>
      </c>
      <c r="K10" s="15" t="n">
        <f aca="false">MEDIAN(B10,C10,D10,E10,F10,G10,H10,I10)</f>
        <v>28</v>
      </c>
      <c r="L10" s="15" t="s">
        <v>19</v>
      </c>
    </row>
    <row r="11" customFormat="false" ht="25.5" hidden="false" customHeight="false" outlineLevel="0" collapsed="false">
      <c r="A11" s="14" t="s">
        <v>20</v>
      </c>
      <c r="B11" s="11" t="n">
        <v>498766</v>
      </c>
      <c r="C11" s="11" t="n">
        <v>447232</v>
      </c>
      <c r="D11" s="11" t="n">
        <v>345100</v>
      </c>
      <c r="E11" s="11" t="n">
        <v>453431</v>
      </c>
      <c r="F11" s="11" t="n">
        <v>677490</v>
      </c>
      <c r="G11" s="11" t="n">
        <v>204815</v>
      </c>
      <c r="H11" s="11" t="n">
        <v>596082</v>
      </c>
      <c r="I11" s="11" t="n">
        <v>463965</v>
      </c>
      <c r="J11" s="24" t="n">
        <f aca="false">AVERAGE(B11:I11)</f>
        <v>460860.125</v>
      </c>
      <c r="K11" s="15" t="n">
        <f aca="false">MEDIAN(B11,C11,D11,E11,F11,G11,H11,I11)</f>
        <v>458698</v>
      </c>
      <c r="L11" s="15" t="s">
        <v>21</v>
      </c>
    </row>
    <row r="12" customFormat="false" ht="24.75" hidden="false" customHeight="true" outlineLevel="0" collapsed="false">
      <c r="A12" s="14" t="s">
        <v>22</v>
      </c>
      <c r="B12" s="16" t="n">
        <v>8084324</v>
      </c>
      <c r="C12" s="16" t="n">
        <v>7186484</v>
      </c>
      <c r="D12" s="16" t="n">
        <v>7608432</v>
      </c>
      <c r="E12" s="16" t="n">
        <v>7780249</v>
      </c>
      <c r="F12" s="16" t="n">
        <v>10294456</v>
      </c>
      <c r="G12" s="16" t="n">
        <v>10218702</v>
      </c>
      <c r="H12" s="16" t="n">
        <f aca="false">H11+H9</f>
        <v>10722088</v>
      </c>
      <c r="I12" s="16" t="n">
        <f aca="false">I11+I9</f>
        <v>9847312</v>
      </c>
      <c r="J12" s="17" t="n">
        <f aca="false">AVERAGE(B12:H12)</f>
        <v>8842105</v>
      </c>
      <c r="K12" s="18" t="n">
        <f aca="false">MEDIAN(B12,C12,D12,E12,F12,G12,H12)</f>
        <v>8084324</v>
      </c>
      <c r="L12" s="18" t="s">
        <v>23</v>
      </c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0"/>
      <c r="H13" s="21"/>
      <c r="I13" s="21"/>
      <c r="J13" s="22"/>
      <c r="K13" s="23"/>
      <c r="L13" s="23"/>
    </row>
    <row r="14" customFormat="false" ht="12.75" hidden="false" customHeight="false" outlineLevel="0" collapsed="false">
      <c r="A14" s="14" t="s">
        <v>24</v>
      </c>
      <c r="B14" s="11" t="n">
        <f aca="false">B2+B8</f>
        <v>920</v>
      </c>
      <c r="C14" s="11" t="n">
        <f aca="false">C2+C8</f>
        <v>951</v>
      </c>
      <c r="D14" s="11" t="n">
        <f aca="false">D2+D8</f>
        <v>951</v>
      </c>
      <c r="E14" s="11" t="n">
        <f aca="false">E2+E8</f>
        <v>879</v>
      </c>
      <c r="F14" s="11" t="n">
        <f aca="false">F2+F8</f>
        <v>1180</v>
      </c>
      <c r="G14" s="11" t="n">
        <f aca="false">G2+G8</f>
        <v>1243</v>
      </c>
      <c r="H14" s="11" t="n">
        <f aca="false">H2+H8</f>
        <v>1270</v>
      </c>
      <c r="I14" s="11" t="n">
        <f aca="false">I2+I8</f>
        <v>1453</v>
      </c>
      <c r="J14" s="24" t="n">
        <f aca="false">AVERAGE(B14:H14)</f>
        <v>1056.28571428571</v>
      </c>
      <c r="K14" s="15" t="n">
        <f aca="false">MEDIAN(B14,C14,D14,E14,F14,G14,H14)</f>
        <v>951</v>
      </c>
      <c r="L14" s="15" t="s">
        <v>25</v>
      </c>
    </row>
    <row r="15" customFormat="false" ht="25.5" hidden="false" customHeight="false" outlineLevel="0" collapsed="false">
      <c r="A15" s="14" t="s">
        <v>26</v>
      </c>
      <c r="B15" s="25" t="n">
        <f aca="false">B12+B6</f>
        <v>19173741</v>
      </c>
      <c r="C15" s="25" t="n">
        <f aca="false">C12+C6</f>
        <v>19327789</v>
      </c>
      <c r="D15" s="25" t="n">
        <f aca="false">D12+D6</f>
        <v>22386647</v>
      </c>
      <c r="E15" s="25" t="n">
        <f aca="false">E12+E6</f>
        <v>19383497</v>
      </c>
      <c r="F15" s="25" t="n">
        <f aca="false">F12+F6</f>
        <v>19647306</v>
      </c>
      <c r="G15" s="25" t="n">
        <f aca="false">G12+G6</f>
        <v>21830915</v>
      </c>
      <c r="H15" s="25" t="n">
        <f aca="false">H12+H6</f>
        <v>20758750</v>
      </c>
      <c r="I15" s="25" t="n">
        <f aca="false">I12+I6</f>
        <v>21863380</v>
      </c>
      <c r="J15" s="24" t="n">
        <f aca="false">AVERAGE(B15:H15)</f>
        <v>20358377.8571429</v>
      </c>
      <c r="K15" s="15" t="n">
        <f aca="false">MEDIAN(B15,C15,D15,E15,F15,G15,H15)</f>
        <v>19647306</v>
      </c>
      <c r="L15" s="15" t="s">
        <v>27</v>
      </c>
    </row>
    <row r="16" customFormat="false" ht="12.75" hidden="false" customHeight="false" outlineLevel="0" collapsed="false">
      <c r="A16" s="26"/>
      <c r="J16" s="27"/>
      <c r="K16" s="28"/>
      <c r="L16" s="28"/>
    </row>
    <row r="19" customFormat="false" ht="27" hidden="false" customHeight="true" outlineLevel="0" collapsed="false"/>
    <row r="20" customFormat="false" ht="25.5" hidden="false" customHeight="true" outlineLevel="0" collapsed="false"/>
    <row r="21" customFormat="false" ht="22.5" hidden="false" customHeight="true" outlineLevel="0" collapsed="false"/>
  </sheetData>
  <printOptions headings="false" gridLines="false" gridLinesSet="true" horizontalCentered="false" verticalCentered="false"/>
  <pageMargins left="0.290277777777778" right="0.3" top="0.629861111111111" bottom="0.370138888888889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D  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L1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L14" s="29" t="s">
        <v>25</v>
      </c>
    </row>
  </sheetData>
  <printOptions headings="false" gridLines="false" gridLinesSet="true" horizontalCentered="false" verticalCentered="false"/>
  <pageMargins left="0.329861111111111" right="0.270138888888889" top="0.569444444444444" bottom="0.429861111111111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9:24:50Z</dcterms:created>
  <dc:creator>Derrold Burnett</dc:creator>
  <dc:description/>
  <dc:language>en-US</dc:language>
  <cp:lastModifiedBy>gx260-xp</cp:lastModifiedBy>
  <cp:lastPrinted>2006-04-12T17:30:49Z</cp:lastPrinted>
  <dcterms:modified xsi:type="dcterms:W3CDTF">2006-05-04T15:18:56Z</dcterms:modified>
  <cp:revision>0</cp:revision>
  <dc:subject/>
  <dc:title/>
</cp:coreProperties>
</file>