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FY 2005-FY2009" sheetId="3" state="visible" r:id="rId4"/>
    <sheet name="Table 1.1" sheetId="4" state="visible" r:id="rId5"/>
  </sheets>
  <definedNames>
    <definedName function="false" hidden="false" localSheetId="2" name="_xlnm.Print_Area" vbProcedure="false">'FY 2005-FY2009'!$B$4:$BP$47</definedName>
    <definedName function="false" hidden="false" localSheetId="2" name="_xlnm.Print_Titles" vbProcedure="false">'FY 2005-FY2009'!$A:$A,'FY 2005-FY2009'!$1:$3</definedName>
    <definedName function="false" hidden="false" localSheetId="3" name="_xlnm.Print_Area" vbProcedure="false">'Table 1.1'!$B$4:$BP$47</definedName>
    <definedName function="false" hidden="false" localSheetId="3" name="_xlnm.Print_Titles" vbProcedure="false">'Table 1.1'!$A:$A,'Table 1.1'!$1:$3</definedName>
    <definedName function="false" hidden="false" localSheetId="2" name="Excel_BuiltIn_Print_Area" vbProcedure="false">#NULL! '[1]1'!$B$4:$BP$47</definedName>
    <definedName function="false" hidden="false" localSheetId="2" name="Excel_BuiltIn_Print_Titles" vbProcedure="false">#NULL!,#NULL! '[1]1'!$A$1:$A$1048576 '[1]1'!$A$1:$XFD$3</definedName>
    <definedName function="false" hidden="false" localSheetId="3" name="Excel_BuiltIn_Print_Area" vbProcedure="false">#NULL! '[1]1'!$B$4:$BP$47</definedName>
    <definedName function="false" hidden="false" localSheetId="3" name="Excel_BuiltIn_Print_Titles" vbProcedure="false">#NULL!,#NULL! '[1]1'!$A$1:$A$1048576 '[1]1'!$A$1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2004 estimate</t>
  </si>
  <si>
    <t xml:space="preserve">2005 estimate</t>
  </si>
  <si>
    <t xml:space="preserve">2006 estimate</t>
  </si>
  <si>
    <t xml:space="preserve">2007 estimate</t>
  </si>
  <si>
    <t xml:space="preserve">2008 estimate</t>
  </si>
  <si>
    <t xml:space="preserve">2009 estimate</t>
  </si>
  <si>
    <t xml:space="preserve">NSF</t>
  </si>
  <si>
    <t xml:space="preserve">http://www.whitehouse.gov/omb/budget/fy2005/sheets/hist05z2.xls</t>
  </si>
  <si>
    <r>
      <rPr>
        <sz val="10"/>
        <rFont val="Arial"/>
        <family val="2"/>
      </rPr>
      <t xml:space="preserve">Table 5.2—</t>
    </r>
    <r>
      <rPr>
        <b val="true"/>
        <sz val="10"/>
        <rFont val="Arial"/>
        <family val="2"/>
      </rPr>
      <t xml:space="preserve">BUDGET AUTHORITY BY AGENCY: 1976–2009</t>
    </r>
  </si>
  <si>
    <t xml:space="preserve">(in millions of dollars)</t>
  </si>
  <si>
    <t xml:space="preserve">Department or other unit</t>
  </si>
  <si>
    <t xml:space="preserve">Legislative Branch</t>
  </si>
  <si>
    <t xml:space="preserve">The Judiciary</t>
  </si>
  <si>
    <t xml:space="preserve">Agriculture</t>
  </si>
  <si>
    <t xml:space="preserve">Commerce</t>
  </si>
  <si>
    <t xml:space="preserve">Defense—Military</t>
  </si>
  <si>
    <t xml:space="preserve">Education</t>
  </si>
  <si>
    <t xml:space="preserve">Energy</t>
  </si>
  <si>
    <t xml:space="preserve">Health and Human Services</t>
  </si>
  <si>
    <t xml:space="preserve">Homeland Security</t>
  </si>
  <si>
    <t xml:space="preserve">Housing and Urban Development</t>
  </si>
  <si>
    <t xml:space="preserve">Interior</t>
  </si>
  <si>
    <t xml:space="preserve">Justice</t>
  </si>
  <si>
    <t xml:space="preserve">Labor</t>
  </si>
  <si>
    <t xml:space="preserve">State</t>
  </si>
  <si>
    <t xml:space="preserve">Transportation</t>
  </si>
  <si>
    <t xml:space="preserve">Treasury</t>
  </si>
  <si>
    <t xml:space="preserve">Veterans Affairs</t>
  </si>
  <si>
    <t xml:space="preserve">Corps of Engineers</t>
  </si>
  <si>
    <t xml:space="preserve">Other Defense—Civil Programs</t>
  </si>
  <si>
    <t xml:space="preserve">Environmental Protection Agency</t>
  </si>
  <si>
    <t xml:space="preserve">Executive Office of the President</t>
  </si>
  <si>
    <t xml:space="preserve">General Services Administration</t>
  </si>
  <si>
    <t xml:space="preserve">International Assistance Programs</t>
  </si>
  <si>
    <t xml:space="preserve">National Aeronautics and Space Administration</t>
  </si>
  <si>
    <t xml:space="preserve">National Science Foundation</t>
  </si>
  <si>
    <t xml:space="preserve">Office of Personnel Management</t>
  </si>
  <si>
    <t xml:space="preserve">Small Business Administration</t>
  </si>
  <si>
    <t xml:space="preserve">Social Security Administration (On-budget)</t>
  </si>
  <si>
    <t xml:space="preserve">Social Security Administration (Off-budget)</t>
  </si>
  <si>
    <t xml:space="preserve">Other Independent Agencies (On-budget)</t>
  </si>
  <si>
    <t xml:space="preserve">Other Independent Agencies (Off-budget)</t>
  </si>
  <si>
    <t xml:space="preserve">Allowances</t>
  </si>
  <si>
    <t xml:space="preserve">Undistributed offsetting receipts</t>
  </si>
  <si>
    <t xml:space="preserve">(On-budget)</t>
  </si>
  <si>
    <t xml:space="preserve">(Off-budget)</t>
  </si>
  <si>
    <t xml:space="preserve">Total budget authority</t>
  </si>
  <si>
    <t xml:space="preserve">1976</t>
  </si>
  <si>
    <t xml:space="preserve">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SF Budgets (FY00 - FY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NS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 estimate</c:v>
                </c:pt>
                <c:pt idx="5">
                  <c:v>2005 estimate</c:v>
                </c:pt>
                <c:pt idx="6">
                  <c:v>2006 estimate</c:v>
                </c:pt>
                <c:pt idx="7">
                  <c:v>2007 estimate</c:v>
                </c:pt>
                <c:pt idx="8">
                  <c:v>2008 estimate</c:v>
                </c:pt>
                <c:pt idx="9">
                  <c:v>2009 estimate</c:v>
                </c:pt>
              </c:strCache>
            </c:strRef>
          </c:cat>
          <c:val>
            <c:numRef>
              <c:f>Sheet1!$C$3:$L$3</c:f>
              <c:numCache>
                <c:formatCode>General</c:formatCode>
                <c:ptCount val="10"/>
                <c:pt idx="0">
                  <c:v>3923</c:v>
                </c:pt>
                <c:pt idx="1">
                  <c:v>4460</c:v>
                </c:pt>
                <c:pt idx="2">
                  <c:v>4774</c:v>
                </c:pt>
                <c:pt idx="3">
                  <c:v>5369</c:v>
                </c:pt>
                <c:pt idx="4">
                  <c:v>5578</c:v>
                </c:pt>
                <c:pt idx="5">
                  <c:v>5770</c:v>
                </c:pt>
                <c:pt idx="6">
                  <c:v>5666</c:v>
                </c:pt>
                <c:pt idx="7">
                  <c:v>5674</c:v>
                </c:pt>
                <c:pt idx="8">
                  <c:v>5723</c:v>
                </c:pt>
                <c:pt idx="9">
                  <c:v>5749</c:v>
                </c:pt>
              </c:numCache>
            </c:numRef>
          </c:val>
        </c:ser>
        <c:gapWidth val="150"/>
        <c:overlap val="0"/>
        <c:axId val="37399471"/>
        <c:axId val="59253884"/>
      </c:barChart>
      <c:catAx>
        <c:axId val="37399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3884"/>
        <c:crossesAt val="0"/>
        <c:auto val="1"/>
        <c:lblAlgn val="ctr"/>
        <c:lblOffset val="100"/>
        <c:noMultiLvlLbl val="0"/>
      </c:catAx>
      <c:valAx>
        <c:axId val="59253884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9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2" customFormat="false" ht="22.5" hidden="false" customHeight="false" outlineLevel="0" collapsed="false">
      <c r="C2" s="1" t="n">
        <v>2000</v>
      </c>
      <c r="D2" s="1" t="n">
        <v>2001</v>
      </c>
      <c r="E2" s="1" t="n">
        <v>2002</v>
      </c>
      <c r="F2" s="1" t="n">
        <v>2003</v>
      </c>
      <c r="G2" s="2" t="s">
        <v>0</v>
      </c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</row>
    <row r="3" customFormat="false" ht="11.25" hidden="false" customHeight="false" outlineLevel="0" collapsed="false">
      <c r="A3" s="1" t="s">
        <v>6</v>
      </c>
      <c r="B3" s="1" t="n">
        <v>3690</v>
      </c>
      <c r="C3" s="1" t="n">
        <v>3923</v>
      </c>
      <c r="D3" s="1" t="n">
        <v>4460</v>
      </c>
      <c r="E3" s="1" t="n">
        <v>4774</v>
      </c>
      <c r="F3" s="1" t="n">
        <v>5369</v>
      </c>
      <c r="G3" s="1" t="n">
        <v>5578</v>
      </c>
      <c r="H3" s="4" t="n">
        <v>5770</v>
      </c>
      <c r="I3" s="4" t="n">
        <v>5666</v>
      </c>
      <c r="J3" s="4" t="n">
        <v>5674</v>
      </c>
      <c r="K3" s="4" t="n">
        <v>5723</v>
      </c>
      <c r="L3" s="4" t="n">
        <v>5749</v>
      </c>
    </row>
    <row r="4" customFormat="false" ht="11.25" hidden="false" customHeight="false" outlineLevel="0" collapsed="false">
      <c r="C4" s="5" t="n">
        <f aca="false">+C3/B3-1</f>
        <v>0.0631436314363143</v>
      </c>
      <c r="D4" s="5" t="n">
        <f aca="false">+D3/C3-1</f>
        <v>0.136885036961509</v>
      </c>
      <c r="E4" s="5" t="n">
        <f aca="false">+E3/D3-1</f>
        <v>0.0704035874439462</v>
      </c>
      <c r="F4" s="5" t="n">
        <f aca="false">+F3/E3-1</f>
        <v>0.124633431085044</v>
      </c>
      <c r="G4" s="5" t="n">
        <f aca="false">+G3/F3-1</f>
        <v>0.038927174520395</v>
      </c>
      <c r="H4" s="5" t="n">
        <f aca="false">+H3/G3-1</f>
        <v>0.0344209394048045</v>
      </c>
      <c r="I4" s="5" t="n">
        <f aca="false">+I3/H3-1</f>
        <v>-0.0180242634315425</v>
      </c>
      <c r="J4" s="5" t="n">
        <f aca="false">+J3/I3-1</f>
        <v>0.00141193081539015</v>
      </c>
      <c r="K4" s="5" t="n">
        <f aca="false">+K3/J3-1</f>
        <v>0.00863588297497353</v>
      </c>
      <c r="L4" s="5" t="n">
        <f aca="false">+L3/K3-1</f>
        <v>0.0045430718154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3.41"/>
    <col collapsed="false" customWidth="true" hidden="false" outlineLevel="0" max="6" min="2" style="0" width="11.7"/>
  </cols>
  <sheetData>
    <row r="1" customFormat="false" ht="12.75" hidden="false" customHeight="false" outlineLevel="0" collapsed="false">
      <c r="A1" s="6" t="s">
        <v>7</v>
      </c>
    </row>
    <row r="3" s="6" customFormat="true" ht="12.75" hidden="false" customHeight="true" outlineLevel="0" collapsed="false">
      <c r="A3" s="7" t="s">
        <v>8</v>
      </c>
    </row>
    <row r="4" s="6" customFormat="true" ht="12.75" hidden="false" customHeight="false" outlineLevel="0" collapsed="false">
      <c r="A4" s="8" t="s">
        <v>9</v>
      </c>
    </row>
    <row r="5" s="6" customFormat="true" ht="25.5" hidden="false" customHeight="false" outlineLevel="0" collapsed="false">
      <c r="A5" s="9" t="s">
        <v>10</v>
      </c>
      <c r="B5" s="10" t="s">
        <v>1</v>
      </c>
      <c r="C5" s="10" t="s">
        <v>2</v>
      </c>
      <c r="D5" s="10" t="s">
        <v>3</v>
      </c>
      <c r="E5" s="10" t="s">
        <v>4</v>
      </c>
      <c r="F5" s="10" t="s">
        <v>5</v>
      </c>
    </row>
    <row r="6" s="6" customFormat="true" ht="12.75" hidden="false" customHeight="false" outlineLevel="0" collapsed="false">
      <c r="A6" s="11" t="s">
        <v>11</v>
      </c>
      <c r="B6" s="12" t="n">
        <v>4376</v>
      </c>
      <c r="C6" s="12" t="n">
        <v>4281</v>
      </c>
      <c r="D6" s="12" t="n">
        <v>4293</v>
      </c>
      <c r="E6" s="12" t="n">
        <v>4325</v>
      </c>
      <c r="F6" s="12" t="n">
        <v>4336</v>
      </c>
    </row>
    <row r="7" s="6" customFormat="true" ht="12.75" hidden="false" customHeight="false" outlineLevel="0" collapsed="false">
      <c r="A7" s="11" t="s">
        <v>12</v>
      </c>
      <c r="B7" s="12" t="n">
        <v>6043</v>
      </c>
      <c r="C7" s="12" t="n">
        <v>5909</v>
      </c>
      <c r="D7" s="12" t="n">
        <v>5933</v>
      </c>
      <c r="E7" s="12" t="n">
        <v>5980</v>
      </c>
      <c r="F7" s="12" t="n">
        <v>6004</v>
      </c>
    </row>
    <row r="8" s="6" customFormat="true" ht="12.75" hidden="false" customHeight="false" outlineLevel="0" collapsed="false">
      <c r="A8" s="11" t="s">
        <v>13</v>
      </c>
      <c r="B8" s="12" t="n">
        <v>83283</v>
      </c>
      <c r="C8" s="12" t="n">
        <v>82994</v>
      </c>
      <c r="D8" s="12" t="n">
        <v>83713</v>
      </c>
      <c r="E8" s="12" t="n">
        <v>84534</v>
      </c>
      <c r="F8" s="12" t="n">
        <v>85824</v>
      </c>
    </row>
    <row r="9" s="6" customFormat="true" ht="12.75" hidden="false" customHeight="false" outlineLevel="0" collapsed="false">
      <c r="A9" s="11" t="s">
        <v>14</v>
      </c>
      <c r="B9" s="12" t="n">
        <v>5837</v>
      </c>
      <c r="C9" s="12" t="n">
        <v>5764</v>
      </c>
      <c r="D9" s="12" t="n">
        <v>5786</v>
      </c>
      <c r="E9" s="12" t="n">
        <v>6124</v>
      </c>
      <c r="F9" s="12" t="n">
        <v>7038</v>
      </c>
    </row>
    <row r="10" s="6" customFormat="true" ht="12.75" hidden="false" customHeight="false" outlineLevel="0" collapsed="false">
      <c r="A10" s="11" t="s">
        <v>15</v>
      </c>
      <c r="B10" s="12" t="n">
        <v>402633</v>
      </c>
      <c r="C10" s="12" t="n">
        <v>423650</v>
      </c>
      <c r="D10" s="12" t="n">
        <v>444905</v>
      </c>
      <c r="E10" s="12" t="n">
        <v>466760</v>
      </c>
      <c r="F10" s="12" t="n">
        <v>488859</v>
      </c>
    </row>
    <row r="11" s="6" customFormat="true" ht="12.75" hidden="false" customHeight="false" outlineLevel="0" collapsed="false">
      <c r="A11" s="11" t="s">
        <v>16</v>
      </c>
      <c r="B11" s="12" t="n">
        <v>66434</v>
      </c>
      <c r="C11" s="12" t="n">
        <v>64355</v>
      </c>
      <c r="D11" s="12" t="n">
        <v>63639</v>
      </c>
      <c r="E11" s="12" t="n">
        <v>63737</v>
      </c>
      <c r="F11" s="12" t="n">
        <v>63928</v>
      </c>
    </row>
    <row r="12" s="6" customFormat="true" ht="12.75" hidden="false" customHeight="false" outlineLevel="0" collapsed="false">
      <c r="A12" s="11" t="s">
        <v>17</v>
      </c>
      <c r="B12" s="12" t="n">
        <v>22098</v>
      </c>
      <c r="C12" s="12" t="n">
        <v>22813</v>
      </c>
      <c r="D12" s="12" t="n">
        <v>22177</v>
      </c>
      <c r="E12" s="12" t="n">
        <v>21175</v>
      </c>
      <c r="F12" s="12" t="n">
        <v>21286</v>
      </c>
    </row>
    <row r="13" s="6" customFormat="true" ht="12.75" hidden="false" customHeight="false" outlineLevel="0" collapsed="false">
      <c r="A13" s="11" t="s">
        <v>18</v>
      </c>
      <c r="B13" s="12" t="n">
        <v>571589</v>
      </c>
      <c r="C13" s="12" t="n">
        <v>634797</v>
      </c>
      <c r="D13" s="12" t="n">
        <v>687138</v>
      </c>
      <c r="E13" s="12" t="n">
        <v>728088</v>
      </c>
      <c r="F13" s="12" t="n">
        <v>775496</v>
      </c>
    </row>
    <row r="14" s="6" customFormat="true" ht="12.75" hidden="false" customHeight="false" outlineLevel="0" collapsed="false">
      <c r="A14" s="11" t="s">
        <v>19</v>
      </c>
      <c r="B14" s="12" t="n">
        <v>31414</v>
      </c>
      <c r="C14" s="12" t="n">
        <v>29730</v>
      </c>
      <c r="D14" s="12" t="n">
        <v>30799</v>
      </c>
      <c r="E14" s="12" t="n">
        <v>31918</v>
      </c>
      <c r="F14" s="12" t="n">
        <v>35157</v>
      </c>
    </row>
    <row r="15" s="6" customFormat="true" ht="12.75" hidden="false" customHeight="false" outlineLevel="0" collapsed="false">
      <c r="A15" s="11" t="s">
        <v>20</v>
      </c>
      <c r="B15" s="12" t="n">
        <v>34042</v>
      </c>
      <c r="C15" s="12" t="n">
        <v>34974</v>
      </c>
      <c r="D15" s="12" t="n">
        <v>35180</v>
      </c>
      <c r="E15" s="12" t="n">
        <v>35345</v>
      </c>
      <c r="F15" s="12" t="n">
        <v>35405</v>
      </c>
    </row>
    <row r="16" s="6" customFormat="true" ht="12.75" hidden="false" customHeight="false" outlineLevel="0" collapsed="false">
      <c r="A16" s="11" t="s">
        <v>21</v>
      </c>
      <c r="B16" s="12" t="n">
        <v>10591</v>
      </c>
      <c r="C16" s="12" t="n">
        <v>11104</v>
      </c>
      <c r="D16" s="12" t="n">
        <v>9987</v>
      </c>
      <c r="E16" s="12" t="n">
        <v>10151</v>
      </c>
      <c r="F16" s="12" t="n">
        <v>10218</v>
      </c>
    </row>
    <row r="17" s="6" customFormat="true" ht="12.75" hidden="false" customHeight="false" outlineLevel="0" collapsed="false">
      <c r="A17" s="11" t="s">
        <v>22</v>
      </c>
      <c r="B17" s="12" t="n">
        <v>21776</v>
      </c>
      <c r="C17" s="12" t="n">
        <v>20993</v>
      </c>
      <c r="D17" s="12" t="n">
        <v>21249</v>
      </c>
      <c r="E17" s="12" t="n">
        <v>21552</v>
      </c>
      <c r="F17" s="12" t="n">
        <v>21785</v>
      </c>
    </row>
    <row r="18" s="6" customFormat="true" ht="12.75" hidden="false" customHeight="false" outlineLevel="0" collapsed="false">
      <c r="A18" s="11" t="s">
        <v>23</v>
      </c>
      <c r="B18" s="12" t="n">
        <v>57321</v>
      </c>
      <c r="C18" s="12" t="n">
        <v>53955</v>
      </c>
      <c r="D18" s="12" t="n">
        <v>54878</v>
      </c>
      <c r="E18" s="12" t="n">
        <v>56594</v>
      </c>
      <c r="F18" s="12" t="n">
        <v>58767</v>
      </c>
    </row>
    <row r="19" s="6" customFormat="true" ht="12.75" hidden="false" customHeight="false" outlineLevel="0" collapsed="false">
      <c r="A19" s="11" t="s">
        <v>24</v>
      </c>
      <c r="B19" s="12" t="n">
        <v>10893</v>
      </c>
      <c r="C19" s="12" t="n">
        <v>10637</v>
      </c>
      <c r="D19" s="12" t="n">
        <v>10728</v>
      </c>
      <c r="E19" s="12" t="n">
        <v>10815</v>
      </c>
      <c r="F19" s="12" t="n">
        <v>10869</v>
      </c>
    </row>
    <row r="20" s="6" customFormat="true" ht="12.75" hidden="false" customHeight="false" outlineLevel="0" collapsed="false">
      <c r="A20" s="11" t="s">
        <v>25</v>
      </c>
      <c r="B20" s="12" t="n">
        <v>58376</v>
      </c>
      <c r="C20" s="12" t="n">
        <v>58963</v>
      </c>
      <c r="D20" s="12" t="n">
        <v>59059</v>
      </c>
      <c r="E20" s="12" t="n">
        <v>59421</v>
      </c>
      <c r="F20" s="12" t="n">
        <v>59560</v>
      </c>
    </row>
    <row r="21" s="6" customFormat="true" ht="12.75" hidden="false" customHeight="false" outlineLevel="0" collapsed="false">
      <c r="A21" s="11" t="s">
        <v>26</v>
      </c>
      <c r="B21" s="12" t="n">
        <v>396511</v>
      </c>
      <c r="C21" s="12" t="n">
        <v>452911</v>
      </c>
      <c r="D21" s="12" t="n">
        <v>501211</v>
      </c>
      <c r="E21" s="12" t="n">
        <v>548184</v>
      </c>
      <c r="F21" s="12" t="n">
        <v>594370</v>
      </c>
    </row>
    <row r="22" s="6" customFormat="true" ht="12.75" hidden="false" customHeight="false" outlineLevel="0" collapsed="false">
      <c r="A22" s="11" t="s">
        <v>27</v>
      </c>
      <c r="B22" s="12" t="n">
        <v>65285</v>
      </c>
      <c r="C22" s="12" t="n">
        <v>67017</v>
      </c>
      <c r="D22" s="12" t="n">
        <v>69134</v>
      </c>
      <c r="E22" s="12" t="n">
        <v>71603</v>
      </c>
      <c r="F22" s="12" t="n">
        <v>74187</v>
      </c>
    </row>
    <row r="23" s="6" customFormat="true" ht="12.75" hidden="false" customHeight="false" outlineLevel="0" collapsed="false">
      <c r="A23" s="11" t="s">
        <v>28</v>
      </c>
      <c r="B23" s="12" t="n">
        <v>3989</v>
      </c>
      <c r="C23" s="12" t="n">
        <v>3983</v>
      </c>
      <c r="D23" s="12" t="n">
        <v>3992</v>
      </c>
      <c r="E23" s="12" t="n">
        <v>4012</v>
      </c>
      <c r="F23" s="12" t="n">
        <v>4020</v>
      </c>
    </row>
    <row r="24" s="6" customFormat="true" ht="12.75" hidden="false" customHeight="false" outlineLevel="0" collapsed="false">
      <c r="A24" s="11" t="s">
        <v>29</v>
      </c>
      <c r="B24" s="12" t="n">
        <v>42039</v>
      </c>
      <c r="C24" s="12" t="n">
        <v>42328</v>
      </c>
      <c r="D24" s="12" t="n">
        <v>42821</v>
      </c>
      <c r="E24" s="12" t="n">
        <v>43244</v>
      </c>
      <c r="F24" s="12" t="n">
        <v>43524</v>
      </c>
    </row>
    <row r="25" s="6" customFormat="true" ht="12.75" hidden="false" customHeight="false" outlineLevel="0" collapsed="false">
      <c r="A25" s="11" t="s">
        <v>30</v>
      </c>
      <c r="B25" s="12" t="n">
        <v>7636</v>
      </c>
      <c r="C25" s="12" t="n">
        <v>7486</v>
      </c>
      <c r="D25" s="12" t="n">
        <v>7499</v>
      </c>
      <c r="E25" s="12" t="n">
        <v>7534</v>
      </c>
      <c r="F25" s="12" t="n">
        <v>7549</v>
      </c>
    </row>
    <row r="26" s="6" customFormat="true" ht="12.75" hidden="false" customHeight="false" outlineLevel="0" collapsed="false">
      <c r="A26" s="11" t="s">
        <v>31</v>
      </c>
      <c r="B26" s="12" t="n">
        <v>342</v>
      </c>
      <c r="C26" s="12" t="n">
        <v>336</v>
      </c>
      <c r="D26" s="12" t="n">
        <v>339</v>
      </c>
      <c r="E26" s="12" t="n">
        <v>342</v>
      </c>
      <c r="F26" s="12" t="n">
        <v>346</v>
      </c>
    </row>
    <row r="27" s="6" customFormat="true" ht="12.75" hidden="false" customHeight="false" outlineLevel="0" collapsed="false">
      <c r="A27" s="11" t="s">
        <v>32</v>
      </c>
      <c r="B27" s="12" t="n">
        <v>230</v>
      </c>
      <c r="C27" s="12" t="n">
        <v>224</v>
      </c>
      <c r="D27" s="12" t="n">
        <v>226</v>
      </c>
      <c r="E27" s="12" t="n">
        <v>226</v>
      </c>
      <c r="F27" s="12" t="n">
        <v>220</v>
      </c>
    </row>
    <row r="28" s="6" customFormat="true" ht="12.75" hidden="false" customHeight="false" outlineLevel="0" collapsed="false">
      <c r="A28" s="11" t="s">
        <v>33</v>
      </c>
      <c r="B28" s="12" t="n">
        <v>18257</v>
      </c>
      <c r="C28" s="12" t="n">
        <v>21875</v>
      </c>
      <c r="D28" s="12" t="n">
        <v>22583</v>
      </c>
      <c r="E28" s="12" t="n">
        <v>22945</v>
      </c>
      <c r="F28" s="12" t="n">
        <v>23038</v>
      </c>
    </row>
    <row r="29" s="6" customFormat="true" ht="12.75" hidden="false" customHeight="false" outlineLevel="0" collapsed="false">
      <c r="A29" s="11" t="s">
        <v>34</v>
      </c>
      <c r="B29" s="12" t="n">
        <v>16245</v>
      </c>
      <c r="C29" s="12" t="n">
        <v>17003</v>
      </c>
      <c r="D29" s="12" t="n">
        <v>17816</v>
      </c>
      <c r="E29" s="12" t="n">
        <v>18002</v>
      </c>
      <c r="F29" s="12" t="n">
        <v>18036</v>
      </c>
    </row>
    <row r="30" s="6" customFormat="true" ht="12.75" hidden="false" customHeight="false" outlineLevel="0" collapsed="false">
      <c r="A30" s="13" t="s">
        <v>35</v>
      </c>
      <c r="B30" s="14" t="n">
        <v>5770</v>
      </c>
      <c r="C30" s="14" t="n">
        <v>5666</v>
      </c>
      <c r="D30" s="14" t="n">
        <v>5674</v>
      </c>
      <c r="E30" s="14" t="n">
        <v>5723</v>
      </c>
      <c r="F30" s="14" t="n">
        <v>5749</v>
      </c>
    </row>
    <row r="31" s="6" customFormat="true" ht="12.75" hidden="false" customHeight="false" outlineLevel="0" collapsed="false">
      <c r="A31" s="11" t="s">
        <v>36</v>
      </c>
      <c r="B31" s="12" t="n">
        <v>63688</v>
      </c>
      <c r="C31" s="12" t="n">
        <v>66800</v>
      </c>
      <c r="D31" s="12" t="n">
        <v>69234</v>
      </c>
      <c r="E31" s="12" t="n">
        <v>72449</v>
      </c>
      <c r="F31" s="12" t="n">
        <v>75949</v>
      </c>
    </row>
    <row r="32" s="6" customFormat="true" ht="12.75" hidden="false" customHeight="false" outlineLevel="0" collapsed="false">
      <c r="A32" s="11" t="s">
        <v>37</v>
      </c>
      <c r="B32" s="12" t="n">
        <v>681</v>
      </c>
      <c r="C32" s="12" t="n">
        <v>663</v>
      </c>
      <c r="D32" s="12" t="n">
        <v>663</v>
      </c>
      <c r="E32" s="12" t="n">
        <v>667</v>
      </c>
      <c r="F32" s="12" t="n">
        <v>668</v>
      </c>
    </row>
    <row r="33" s="6" customFormat="true" ht="12.75" hidden="false" customHeight="false" outlineLevel="0" collapsed="false">
      <c r="A33" s="11" t="s">
        <v>38</v>
      </c>
      <c r="B33" s="12" t="n">
        <v>53698</v>
      </c>
      <c r="C33" s="12" t="n">
        <v>53317</v>
      </c>
      <c r="D33" s="12" t="n">
        <v>53650</v>
      </c>
      <c r="E33" s="12" t="n">
        <v>60920</v>
      </c>
      <c r="F33" s="12" t="n">
        <v>63212</v>
      </c>
    </row>
    <row r="34" s="6" customFormat="true" ht="12.75" hidden="false" customHeight="false" outlineLevel="0" collapsed="false">
      <c r="A34" s="11" t="s">
        <v>39</v>
      </c>
      <c r="B34" s="12" t="n">
        <v>501333</v>
      </c>
      <c r="C34" s="12" t="n">
        <v>518702</v>
      </c>
      <c r="D34" s="12" t="n">
        <v>540274</v>
      </c>
      <c r="E34" s="12" t="n">
        <v>562376</v>
      </c>
      <c r="F34" s="12" t="n">
        <v>593677</v>
      </c>
    </row>
    <row r="35" s="6" customFormat="true" ht="12.75" hidden="false" customHeight="false" outlineLevel="0" collapsed="false">
      <c r="A35" s="11" t="s">
        <v>40</v>
      </c>
      <c r="B35" s="12" t="n">
        <v>17337</v>
      </c>
      <c r="C35" s="12" t="n">
        <v>17815</v>
      </c>
      <c r="D35" s="12" t="n">
        <v>18482</v>
      </c>
      <c r="E35" s="12" t="n">
        <v>19171</v>
      </c>
      <c r="F35" s="12" t="n">
        <v>19620</v>
      </c>
    </row>
    <row r="36" s="6" customFormat="true" ht="12.75" hidden="false" customHeight="false" outlineLevel="0" collapsed="false">
      <c r="A36" s="11" t="s">
        <v>41</v>
      </c>
      <c r="B36" s="12" t="n">
        <v>-253</v>
      </c>
      <c r="C36" s="12" t="n">
        <v>432</v>
      </c>
      <c r="D36" s="12" t="n">
        <v>1047</v>
      </c>
      <c r="E36" s="12" t="n">
        <v>958</v>
      </c>
      <c r="F36" s="12" t="n">
        <v>441</v>
      </c>
    </row>
    <row r="37" s="6" customFormat="true" ht="12.75" hidden="false" customHeight="false" outlineLevel="0" collapsed="false">
      <c r="A37" s="11" t="s">
        <v>42</v>
      </c>
      <c r="B37" s="12" t="n">
        <v>-798</v>
      </c>
      <c r="C37" s="12" t="n">
        <v>-4987</v>
      </c>
      <c r="D37" s="12" t="n">
        <v>-6261</v>
      </c>
      <c r="E37" s="12" t="n">
        <v>-7609</v>
      </c>
      <c r="F37" s="12" t="n">
        <v>-8363</v>
      </c>
    </row>
    <row r="38" s="6" customFormat="true" ht="12.75" hidden="false" customHeight="false" outlineLevel="0" collapsed="false">
      <c r="A38" s="11" t="s">
        <v>43</v>
      </c>
      <c r="B38" s="12" t="n">
        <v>-223941</v>
      </c>
      <c r="C38" s="12" t="n">
        <v>-249038</v>
      </c>
      <c r="D38" s="12" t="n">
        <v>-263481</v>
      </c>
      <c r="E38" s="12" t="n">
        <v>-276417</v>
      </c>
      <c r="F38" s="12" t="n">
        <v>-298902</v>
      </c>
    </row>
    <row r="39" s="6" customFormat="true" ht="12.75" hidden="false" customHeight="false" outlineLevel="0" collapsed="false">
      <c r="A39" s="15" t="s">
        <v>44</v>
      </c>
      <c r="B39" s="12" t="n">
        <v>-120065</v>
      </c>
      <c r="C39" s="12" t="n">
        <v>-137143</v>
      </c>
      <c r="D39" s="12" t="n">
        <v>-140800</v>
      </c>
      <c r="E39" s="12" t="n">
        <v>-140524</v>
      </c>
      <c r="F39" s="12" t="n">
        <v>-147852</v>
      </c>
    </row>
    <row r="40" s="6" customFormat="true" ht="12.75" hidden="false" customHeight="false" outlineLevel="0" collapsed="false">
      <c r="A40" s="15" t="s">
        <v>45</v>
      </c>
      <c r="B40" s="12" t="n">
        <v>-103876</v>
      </c>
      <c r="C40" s="12" t="n">
        <v>-111895</v>
      </c>
      <c r="D40" s="12" t="n">
        <v>-122681</v>
      </c>
      <c r="E40" s="12" t="n">
        <v>-135893</v>
      </c>
      <c r="F40" s="12" t="n">
        <v>-151050</v>
      </c>
    </row>
    <row r="41" s="6" customFormat="true" ht="12.75" hidden="false" customHeight="false" outlineLevel="0" collapsed="false">
      <c r="A41" s="16" t="s">
        <v>46</v>
      </c>
      <c r="B41" s="17" t="n">
        <v>2354755</v>
      </c>
      <c r="C41" s="17" t="n">
        <v>2487452</v>
      </c>
      <c r="D41" s="17" t="n">
        <v>2624367</v>
      </c>
      <c r="E41" s="17" t="n">
        <v>2760849</v>
      </c>
      <c r="F41" s="17" t="n">
        <v>2901873</v>
      </c>
    </row>
  </sheetData>
  <printOptions headings="false" gridLines="false" gridLinesSet="true" horizontalCentered="false" verticalCentered="false"/>
  <pageMargins left="0.8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3.41"/>
    <col collapsed="false" customWidth="true" hidden="false" outlineLevel="0" max="36" min="2" style="0" width="11.7"/>
  </cols>
  <sheetData>
    <row r="1" s="6" customFormat="tru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8"/>
      <c r="J1" s="18"/>
    </row>
    <row r="2" s="6" customFormat="true" ht="12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5.5" hidden="false" customHeight="false" outlineLevel="0" collapsed="false">
      <c r="A3" s="9" t="s">
        <v>10</v>
      </c>
      <c r="B3" s="10" t="s">
        <v>47</v>
      </c>
      <c r="C3" s="10" t="s">
        <v>48</v>
      </c>
      <c r="D3" s="10" t="s">
        <v>49</v>
      </c>
      <c r="E3" s="10" t="s">
        <v>50</v>
      </c>
      <c r="F3" s="10" t="s">
        <v>51</v>
      </c>
      <c r="G3" s="10" t="s">
        <v>52</v>
      </c>
      <c r="H3" s="10" t="s">
        <v>53</v>
      </c>
      <c r="I3" s="10" t="s">
        <v>54</v>
      </c>
      <c r="J3" s="10" t="s">
        <v>55</v>
      </c>
      <c r="K3" s="10" t="s">
        <v>56</v>
      </c>
      <c r="L3" s="10" t="s">
        <v>57</v>
      </c>
      <c r="M3" s="10" t="s">
        <v>58</v>
      </c>
      <c r="N3" s="10" t="s">
        <v>59</v>
      </c>
      <c r="O3" s="10" t="s">
        <v>60</v>
      </c>
      <c r="P3" s="10" t="s">
        <v>61</v>
      </c>
      <c r="Q3" s="10" t="s">
        <v>62</v>
      </c>
      <c r="R3" s="10" t="s">
        <v>63</v>
      </c>
      <c r="S3" s="10" t="s">
        <v>64</v>
      </c>
      <c r="T3" s="10" t="s">
        <v>65</v>
      </c>
      <c r="U3" s="10" t="s">
        <v>66</v>
      </c>
      <c r="V3" s="10" t="s">
        <v>67</v>
      </c>
      <c r="W3" s="10" t="s">
        <v>68</v>
      </c>
      <c r="X3" s="10" t="s">
        <v>69</v>
      </c>
      <c r="Y3" s="10" t="s">
        <v>70</v>
      </c>
      <c r="Z3" s="10" t="s">
        <v>71</v>
      </c>
      <c r="AA3" s="10" t="s">
        <v>72</v>
      </c>
      <c r="AB3" s="10" t="s">
        <v>73</v>
      </c>
      <c r="AC3" s="10" t="s">
        <v>74</v>
      </c>
      <c r="AD3" s="10" t="s">
        <v>75</v>
      </c>
      <c r="AE3" s="10" t="s">
        <v>0</v>
      </c>
      <c r="AF3" s="10" t="s">
        <v>1</v>
      </c>
      <c r="AG3" s="10" t="s">
        <v>2</v>
      </c>
      <c r="AH3" s="10" t="s">
        <v>3</v>
      </c>
      <c r="AI3" s="10" t="s">
        <v>4</v>
      </c>
      <c r="AJ3" s="10" t="s">
        <v>5</v>
      </c>
    </row>
    <row r="4" s="6" customFormat="true" ht="12.75" hidden="false" customHeight="false" outlineLevel="0" collapsed="false">
      <c r="A4" s="11" t="s">
        <v>11</v>
      </c>
      <c r="B4" s="12" t="n">
        <v>936</v>
      </c>
      <c r="C4" s="12" t="n">
        <v>226</v>
      </c>
      <c r="D4" s="12" t="n">
        <v>1057</v>
      </c>
      <c r="E4" s="12" t="n">
        <v>1087</v>
      </c>
      <c r="F4" s="12" t="n">
        <v>1131</v>
      </c>
      <c r="G4" s="12" t="n">
        <v>1318</v>
      </c>
      <c r="H4" s="12" t="n">
        <v>1251</v>
      </c>
      <c r="I4" s="12" t="n">
        <v>1414</v>
      </c>
      <c r="J4" s="12" t="n">
        <v>1687</v>
      </c>
      <c r="K4" s="12" t="n">
        <v>1770</v>
      </c>
      <c r="L4" s="12" t="n">
        <v>1705</v>
      </c>
      <c r="M4" s="12" t="n">
        <v>1722</v>
      </c>
      <c r="N4" s="12" t="n">
        <v>1875</v>
      </c>
      <c r="O4" s="12" t="n">
        <v>2127</v>
      </c>
      <c r="P4" s="12" t="n">
        <v>2277</v>
      </c>
      <c r="Q4" s="12" t="n">
        <v>2255</v>
      </c>
      <c r="R4" s="12" t="n">
        <v>2498</v>
      </c>
      <c r="S4" s="12" t="n">
        <v>2641</v>
      </c>
      <c r="T4" s="12" t="n">
        <v>2630</v>
      </c>
      <c r="U4" s="12" t="n">
        <v>2617</v>
      </c>
      <c r="V4" s="12" t="n">
        <v>2699</v>
      </c>
      <c r="W4" s="12" t="n">
        <v>2466</v>
      </c>
      <c r="X4" s="12" t="n">
        <v>2557</v>
      </c>
      <c r="Y4" s="12" t="n">
        <v>2656</v>
      </c>
      <c r="Z4" s="12" t="n">
        <v>2961</v>
      </c>
      <c r="AA4" s="12" t="n">
        <v>2841</v>
      </c>
      <c r="AB4" s="12" t="n">
        <v>3225</v>
      </c>
      <c r="AC4" s="12" t="n">
        <v>3645</v>
      </c>
      <c r="AD4" s="12" t="n">
        <v>3861</v>
      </c>
      <c r="AE4" s="12" t="n">
        <v>3919</v>
      </c>
      <c r="AF4" s="12" t="n">
        <v>4376</v>
      </c>
      <c r="AG4" s="12" t="n">
        <v>4281</v>
      </c>
      <c r="AH4" s="12" t="n">
        <v>4293</v>
      </c>
      <c r="AI4" s="12" t="n">
        <v>4325</v>
      </c>
      <c r="AJ4" s="12" t="n">
        <v>4336</v>
      </c>
    </row>
    <row r="5" s="6" customFormat="true" ht="12.75" hidden="false" customHeight="false" outlineLevel="0" collapsed="false">
      <c r="A5" s="11" t="s">
        <v>12</v>
      </c>
      <c r="B5" s="12" t="n">
        <v>346</v>
      </c>
      <c r="C5" s="12" t="n">
        <v>87</v>
      </c>
      <c r="D5" s="12" t="n">
        <v>431</v>
      </c>
      <c r="E5" s="12" t="n">
        <v>459</v>
      </c>
      <c r="F5" s="12" t="n">
        <v>521</v>
      </c>
      <c r="G5" s="12" t="n">
        <v>609</v>
      </c>
      <c r="H5" s="12" t="n">
        <v>656</v>
      </c>
      <c r="I5" s="12" t="n">
        <v>733</v>
      </c>
      <c r="J5" s="12" t="n">
        <v>823</v>
      </c>
      <c r="K5" s="12" t="n">
        <v>904</v>
      </c>
      <c r="L5" s="12" t="n">
        <v>1055</v>
      </c>
      <c r="M5" s="12" t="n">
        <v>1045</v>
      </c>
      <c r="N5" s="12" t="n">
        <v>1273</v>
      </c>
      <c r="O5" s="12" t="n">
        <v>1344</v>
      </c>
      <c r="P5" s="12" t="n">
        <v>1481</v>
      </c>
      <c r="Q5" s="12" t="n">
        <v>1752</v>
      </c>
      <c r="R5" s="12" t="n">
        <v>2118</v>
      </c>
      <c r="S5" s="12" t="n">
        <v>2445</v>
      </c>
      <c r="T5" s="12" t="n">
        <v>2613</v>
      </c>
      <c r="U5" s="12" t="n">
        <v>2832</v>
      </c>
      <c r="V5" s="12" t="n">
        <v>2998</v>
      </c>
      <c r="W5" s="12" t="n">
        <v>3174</v>
      </c>
      <c r="X5" s="12" t="n">
        <v>3386</v>
      </c>
      <c r="Y5" s="12" t="n">
        <v>3551</v>
      </c>
      <c r="Z5" s="12" t="n">
        <v>3808</v>
      </c>
      <c r="AA5" s="12" t="n">
        <v>4096</v>
      </c>
      <c r="AB5" s="12" t="n">
        <v>4483</v>
      </c>
      <c r="AC5" s="12" t="n">
        <v>4965</v>
      </c>
      <c r="AD5" s="12" t="n">
        <v>5164</v>
      </c>
      <c r="AE5" s="12" t="n">
        <v>5452</v>
      </c>
      <c r="AF5" s="12" t="n">
        <v>6043</v>
      </c>
      <c r="AG5" s="12" t="n">
        <v>5909</v>
      </c>
      <c r="AH5" s="12" t="n">
        <v>5933</v>
      </c>
      <c r="AI5" s="12" t="n">
        <v>5980</v>
      </c>
      <c r="AJ5" s="12" t="n">
        <v>6004</v>
      </c>
    </row>
    <row r="6" s="6" customFormat="true" ht="12.75" hidden="false" customHeight="false" outlineLevel="0" collapsed="false">
      <c r="A6" s="11" t="s">
        <v>13</v>
      </c>
      <c r="B6" s="12" t="n">
        <v>20690</v>
      </c>
      <c r="C6" s="12" t="n">
        <v>4233</v>
      </c>
      <c r="D6" s="12" t="n">
        <v>21841</v>
      </c>
      <c r="E6" s="12" t="n">
        <v>26659</v>
      </c>
      <c r="F6" s="12" t="n">
        <v>37250</v>
      </c>
      <c r="G6" s="12" t="n">
        <v>39559</v>
      </c>
      <c r="H6" s="12" t="n">
        <v>47410</v>
      </c>
      <c r="I6" s="12" t="n">
        <v>57400</v>
      </c>
      <c r="J6" s="12" t="n">
        <v>69831</v>
      </c>
      <c r="K6" s="12" t="n">
        <v>46734</v>
      </c>
      <c r="L6" s="12" t="n">
        <v>61823</v>
      </c>
      <c r="M6" s="12" t="n">
        <v>59154</v>
      </c>
      <c r="N6" s="12" t="n">
        <v>52421</v>
      </c>
      <c r="O6" s="12" t="n">
        <v>55135</v>
      </c>
      <c r="P6" s="12" t="n">
        <v>55629</v>
      </c>
      <c r="Q6" s="12" t="n">
        <v>55216</v>
      </c>
      <c r="R6" s="12" t="n">
        <v>59959</v>
      </c>
      <c r="S6" s="12" t="n">
        <v>66171</v>
      </c>
      <c r="T6" s="12" t="n">
        <v>67738</v>
      </c>
      <c r="U6" s="12" t="n">
        <v>65465</v>
      </c>
      <c r="V6" s="12" t="n">
        <v>58446</v>
      </c>
      <c r="W6" s="12" t="n">
        <v>58603</v>
      </c>
      <c r="X6" s="12" t="n">
        <v>60739</v>
      </c>
      <c r="Y6" s="12" t="n">
        <v>58153</v>
      </c>
      <c r="Z6" s="12" t="n">
        <v>67573</v>
      </c>
      <c r="AA6" s="12" t="n">
        <v>75572</v>
      </c>
      <c r="AB6" s="12" t="n">
        <v>73012</v>
      </c>
      <c r="AC6" s="12" t="n">
        <v>71325</v>
      </c>
      <c r="AD6" s="12" t="n">
        <v>78386</v>
      </c>
      <c r="AE6" s="12" t="n">
        <v>78434</v>
      </c>
      <c r="AF6" s="12" t="n">
        <v>83283</v>
      </c>
      <c r="AG6" s="12" t="n">
        <v>82994</v>
      </c>
      <c r="AH6" s="12" t="n">
        <v>83713</v>
      </c>
      <c r="AI6" s="12" t="n">
        <v>84534</v>
      </c>
      <c r="AJ6" s="12" t="n">
        <v>85824</v>
      </c>
    </row>
    <row r="7" s="6" customFormat="true" ht="12.75" hidden="false" customHeight="false" outlineLevel="0" collapsed="false">
      <c r="A7" s="11" t="s">
        <v>14</v>
      </c>
      <c r="B7" s="12" t="n">
        <v>1732</v>
      </c>
      <c r="C7" s="12" t="n">
        <v>357</v>
      </c>
      <c r="D7" s="12" t="n">
        <v>7814</v>
      </c>
      <c r="E7" s="12" t="n">
        <v>1892</v>
      </c>
      <c r="F7" s="12" t="n">
        <v>2086</v>
      </c>
      <c r="G7" s="12" t="n">
        <v>2610</v>
      </c>
      <c r="H7" s="12" t="n">
        <v>2072</v>
      </c>
      <c r="I7" s="12" t="n">
        <v>1834</v>
      </c>
      <c r="J7" s="12" t="n">
        <v>1923</v>
      </c>
      <c r="K7" s="12" t="n">
        <v>2016</v>
      </c>
      <c r="L7" s="12" t="n">
        <v>2309</v>
      </c>
      <c r="M7" s="12" t="n">
        <v>1980</v>
      </c>
      <c r="N7" s="12" t="n">
        <v>2155</v>
      </c>
      <c r="O7" s="12" t="n">
        <v>2450</v>
      </c>
      <c r="P7" s="12" t="n">
        <v>2807</v>
      </c>
      <c r="Q7" s="12" t="n">
        <v>3684</v>
      </c>
      <c r="R7" s="12" t="n">
        <v>2649</v>
      </c>
      <c r="S7" s="12" t="n">
        <v>3023</v>
      </c>
      <c r="T7" s="12" t="n">
        <v>3159</v>
      </c>
      <c r="U7" s="12" t="n">
        <v>3811</v>
      </c>
      <c r="V7" s="12" t="n">
        <v>4025</v>
      </c>
      <c r="W7" s="12" t="n">
        <v>3612</v>
      </c>
      <c r="X7" s="12" t="n">
        <v>3759</v>
      </c>
      <c r="Y7" s="12" t="n">
        <v>4110</v>
      </c>
      <c r="Z7" s="12" t="n">
        <v>5443</v>
      </c>
      <c r="AA7" s="12" t="n">
        <v>8748</v>
      </c>
      <c r="AB7" s="12" t="n">
        <v>5174</v>
      </c>
      <c r="AC7" s="12" t="n">
        <v>5547</v>
      </c>
      <c r="AD7" s="12" t="n">
        <v>5811</v>
      </c>
      <c r="AE7" s="12" t="n">
        <v>5894</v>
      </c>
      <c r="AF7" s="12" t="n">
        <v>5837</v>
      </c>
      <c r="AG7" s="12" t="n">
        <v>5764</v>
      </c>
      <c r="AH7" s="12" t="n">
        <v>5786</v>
      </c>
      <c r="AI7" s="12" t="n">
        <v>6124</v>
      </c>
      <c r="AJ7" s="12" t="n">
        <v>7038</v>
      </c>
    </row>
    <row r="8" s="6" customFormat="true" ht="12.75" hidden="false" customHeight="false" outlineLevel="0" collapsed="false">
      <c r="A8" s="11" t="s">
        <v>15</v>
      </c>
      <c r="B8" s="12" t="n">
        <v>95503</v>
      </c>
      <c r="C8" s="12" t="n">
        <v>22925</v>
      </c>
      <c r="D8" s="12" t="n">
        <v>107906</v>
      </c>
      <c r="E8" s="12" t="n">
        <v>114531</v>
      </c>
      <c r="F8" s="12" t="n">
        <v>123595</v>
      </c>
      <c r="G8" s="12" t="n">
        <v>140651</v>
      </c>
      <c r="H8" s="12" t="n">
        <v>176100</v>
      </c>
      <c r="I8" s="12" t="n">
        <v>211486</v>
      </c>
      <c r="J8" s="12" t="n">
        <v>238834</v>
      </c>
      <c r="K8" s="12" t="n">
        <v>258111</v>
      </c>
      <c r="L8" s="12" t="n">
        <v>286794</v>
      </c>
      <c r="M8" s="12" t="n">
        <v>281400</v>
      </c>
      <c r="N8" s="12" t="n">
        <v>279420</v>
      </c>
      <c r="O8" s="12" t="n">
        <v>283711</v>
      </c>
      <c r="P8" s="12" t="n">
        <v>290790</v>
      </c>
      <c r="Q8" s="12" t="n">
        <v>292946</v>
      </c>
      <c r="R8" s="12" t="n">
        <v>275682</v>
      </c>
      <c r="S8" s="12" t="n">
        <v>281831</v>
      </c>
      <c r="T8" s="12" t="n">
        <v>267336</v>
      </c>
      <c r="U8" s="12" t="n">
        <v>251296</v>
      </c>
      <c r="V8" s="12" t="n">
        <v>255661</v>
      </c>
      <c r="W8" s="12" t="n">
        <v>254530</v>
      </c>
      <c r="X8" s="12" t="n">
        <v>257946</v>
      </c>
      <c r="Y8" s="12" t="n">
        <v>258514</v>
      </c>
      <c r="Z8" s="12" t="n">
        <v>278508</v>
      </c>
      <c r="AA8" s="12" t="n">
        <v>290440</v>
      </c>
      <c r="AB8" s="12" t="n">
        <v>309946</v>
      </c>
      <c r="AC8" s="12" t="n">
        <v>344984</v>
      </c>
      <c r="AD8" s="12" t="n">
        <v>439523</v>
      </c>
      <c r="AE8" s="12" t="n">
        <v>442692</v>
      </c>
      <c r="AF8" s="12" t="n">
        <v>402633</v>
      </c>
      <c r="AG8" s="12" t="n">
        <v>423650</v>
      </c>
      <c r="AH8" s="12" t="n">
        <v>444905</v>
      </c>
      <c r="AI8" s="12" t="n">
        <v>466760</v>
      </c>
      <c r="AJ8" s="12" t="n">
        <v>488859</v>
      </c>
    </row>
    <row r="9" s="6" customFormat="true" ht="12.75" hidden="false" customHeight="false" outlineLevel="0" collapsed="false">
      <c r="A9" s="11" t="s">
        <v>16</v>
      </c>
      <c r="B9" s="12" t="n">
        <v>9314</v>
      </c>
      <c r="C9" s="12" t="n">
        <v>3227</v>
      </c>
      <c r="D9" s="12" t="n">
        <v>10568</v>
      </c>
      <c r="E9" s="12" t="n">
        <v>11625</v>
      </c>
      <c r="F9" s="12" t="n">
        <v>13996</v>
      </c>
      <c r="G9" s="12" t="n">
        <v>15209</v>
      </c>
      <c r="H9" s="12" t="n">
        <v>16752</v>
      </c>
      <c r="I9" s="12" t="n">
        <v>15374</v>
      </c>
      <c r="J9" s="12" t="n">
        <v>15267</v>
      </c>
      <c r="K9" s="12" t="n">
        <v>15336</v>
      </c>
      <c r="L9" s="12" t="n">
        <v>18952</v>
      </c>
      <c r="M9" s="12" t="n">
        <v>17750</v>
      </c>
      <c r="N9" s="12" t="n">
        <v>19476</v>
      </c>
      <c r="O9" s="12" t="n">
        <v>20098</v>
      </c>
      <c r="P9" s="12" t="n">
        <v>22819</v>
      </c>
      <c r="Q9" s="12" t="n">
        <v>24549</v>
      </c>
      <c r="R9" s="12" t="n">
        <v>27360</v>
      </c>
      <c r="S9" s="12" t="n">
        <v>28685</v>
      </c>
      <c r="T9" s="12" t="n">
        <v>31324</v>
      </c>
      <c r="U9" s="12" t="n">
        <v>26881</v>
      </c>
      <c r="V9" s="12" t="n">
        <v>32245</v>
      </c>
      <c r="W9" s="12" t="n">
        <v>29097</v>
      </c>
      <c r="X9" s="12" t="n">
        <v>33519</v>
      </c>
      <c r="Y9" s="12" t="n">
        <v>35502</v>
      </c>
      <c r="Z9" s="12" t="n">
        <v>33684</v>
      </c>
      <c r="AA9" s="12" t="n">
        <v>32240</v>
      </c>
      <c r="AB9" s="12" t="n">
        <v>39932</v>
      </c>
      <c r="AC9" s="12" t="n">
        <v>55747</v>
      </c>
      <c r="AD9" s="12" t="n">
        <v>63256</v>
      </c>
      <c r="AE9" s="12" t="n">
        <v>63258</v>
      </c>
      <c r="AF9" s="12" t="n">
        <v>66434</v>
      </c>
      <c r="AG9" s="12" t="n">
        <v>64355</v>
      </c>
      <c r="AH9" s="12" t="n">
        <v>63639</v>
      </c>
      <c r="AI9" s="12" t="n">
        <v>63737</v>
      </c>
      <c r="AJ9" s="12" t="n">
        <v>63928</v>
      </c>
    </row>
    <row r="10" s="6" customFormat="true" ht="12.75" hidden="false" customHeight="false" outlineLevel="0" collapsed="false">
      <c r="A10" s="11" t="s">
        <v>17</v>
      </c>
      <c r="B10" s="12" t="n">
        <v>4970</v>
      </c>
      <c r="C10" s="12" t="n">
        <v>1315</v>
      </c>
      <c r="D10" s="12" t="n">
        <v>7021</v>
      </c>
      <c r="E10" s="12" t="n">
        <v>10467</v>
      </c>
      <c r="F10" s="12" t="n">
        <v>9805</v>
      </c>
      <c r="G10" s="12" t="n">
        <v>10767</v>
      </c>
      <c r="H10" s="12" t="n">
        <v>11241</v>
      </c>
      <c r="I10" s="12" t="n">
        <v>12485</v>
      </c>
      <c r="J10" s="12" t="n">
        <v>11892</v>
      </c>
      <c r="K10" s="12" t="n">
        <v>10952</v>
      </c>
      <c r="L10" s="12" t="n">
        <v>12617</v>
      </c>
      <c r="M10" s="12" t="n">
        <v>10558</v>
      </c>
      <c r="N10" s="12" t="n">
        <v>10124</v>
      </c>
      <c r="O10" s="12" t="n">
        <v>11162</v>
      </c>
      <c r="P10" s="12" t="n">
        <v>11696</v>
      </c>
      <c r="Q10" s="12" t="n">
        <v>13983</v>
      </c>
      <c r="R10" s="12" t="n">
        <v>16102</v>
      </c>
      <c r="S10" s="12" t="n">
        <v>17197</v>
      </c>
      <c r="T10" s="12" t="n">
        <v>17712</v>
      </c>
      <c r="U10" s="12" t="n">
        <v>17159</v>
      </c>
      <c r="V10" s="12" t="n">
        <v>15019</v>
      </c>
      <c r="W10" s="12" t="n">
        <v>14128</v>
      </c>
      <c r="X10" s="12" t="n">
        <v>14073</v>
      </c>
      <c r="Y10" s="12" t="n">
        <v>14387</v>
      </c>
      <c r="Z10" s="12" t="n">
        <v>16380</v>
      </c>
      <c r="AA10" s="12" t="n">
        <v>15302</v>
      </c>
      <c r="AB10" s="12" t="n">
        <v>17687</v>
      </c>
      <c r="AC10" s="12" t="n">
        <v>18459</v>
      </c>
      <c r="AD10" s="12" t="n">
        <v>20558</v>
      </c>
      <c r="AE10" s="12" t="n">
        <v>20992</v>
      </c>
      <c r="AF10" s="12" t="n">
        <v>22098</v>
      </c>
      <c r="AG10" s="12" t="n">
        <v>22813</v>
      </c>
      <c r="AH10" s="12" t="n">
        <v>22177</v>
      </c>
      <c r="AI10" s="12" t="n">
        <v>21175</v>
      </c>
      <c r="AJ10" s="12" t="n">
        <v>21286</v>
      </c>
    </row>
    <row r="11" s="6" customFormat="true" ht="12.75" hidden="false" customHeight="false" outlineLevel="0" collapsed="false">
      <c r="A11" s="11" t="s">
        <v>18</v>
      </c>
      <c r="B11" s="12" t="n">
        <v>40368</v>
      </c>
      <c r="C11" s="12" t="n">
        <v>10154</v>
      </c>
      <c r="D11" s="12" t="n">
        <v>47035</v>
      </c>
      <c r="E11" s="12" t="n">
        <v>51891</v>
      </c>
      <c r="F11" s="12" t="n">
        <v>59726</v>
      </c>
      <c r="G11" s="12" t="n">
        <v>70002</v>
      </c>
      <c r="H11" s="12" t="n">
        <v>80788</v>
      </c>
      <c r="I11" s="12" t="n">
        <v>86307</v>
      </c>
      <c r="J11" s="12" t="n">
        <v>91478</v>
      </c>
      <c r="K11" s="12" t="n">
        <v>103716</v>
      </c>
      <c r="L11" s="12" t="n">
        <v>113982</v>
      </c>
      <c r="M11" s="12" t="n">
        <v>123593</v>
      </c>
      <c r="N11" s="12" t="n">
        <v>133446</v>
      </c>
      <c r="O11" s="12" t="n">
        <v>142400</v>
      </c>
      <c r="P11" s="12" t="n">
        <v>155171</v>
      </c>
      <c r="Q11" s="12" t="n">
        <v>184689</v>
      </c>
      <c r="R11" s="12" t="n">
        <v>201488</v>
      </c>
      <c r="S11" s="12" t="n">
        <v>251450</v>
      </c>
      <c r="T11" s="12" t="n">
        <v>257716</v>
      </c>
      <c r="U11" s="12" t="n">
        <v>307714</v>
      </c>
      <c r="V11" s="12" t="n">
        <v>301988</v>
      </c>
      <c r="W11" s="12" t="n">
        <v>318447</v>
      </c>
      <c r="X11" s="12" t="n">
        <v>353663</v>
      </c>
      <c r="Y11" s="12" t="n">
        <v>359526</v>
      </c>
      <c r="Z11" s="12" t="n">
        <v>365217</v>
      </c>
      <c r="AA11" s="12" t="n">
        <v>392363</v>
      </c>
      <c r="AB11" s="12" t="n">
        <v>434869</v>
      </c>
      <c r="AC11" s="12" t="n">
        <v>478722</v>
      </c>
      <c r="AD11" s="12" t="n">
        <v>515887</v>
      </c>
      <c r="AE11" s="12" t="n">
        <v>556401</v>
      </c>
      <c r="AF11" s="12" t="n">
        <v>571589</v>
      </c>
      <c r="AG11" s="12" t="n">
        <v>634797</v>
      </c>
      <c r="AH11" s="12" t="n">
        <v>687138</v>
      </c>
      <c r="AI11" s="12" t="n">
        <v>728088</v>
      </c>
      <c r="AJ11" s="12" t="n">
        <v>775496</v>
      </c>
    </row>
    <row r="12" s="6" customFormat="true" ht="12.75" hidden="false" customHeight="false" outlineLevel="0" collapsed="false">
      <c r="A12" s="11" t="s">
        <v>19</v>
      </c>
      <c r="B12" s="12" t="n">
        <v>2423</v>
      </c>
      <c r="C12" s="12" t="n">
        <v>621</v>
      </c>
      <c r="D12" s="12" t="n">
        <v>2881</v>
      </c>
      <c r="E12" s="12" t="n">
        <v>3314</v>
      </c>
      <c r="F12" s="12" t="n">
        <v>3969</v>
      </c>
      <c r="G12" s="12" t="n">
        <v>4424</v>
      </c>
      <c r="H12" s="12" t="n">
        <v>3971</v>
      </c>
      <c r="I12" s="12" t="n">
        <v>4563</v>
      </c>
      <c r="J12" s="12" t="n">
        <v>4981</v>
      </c>
      <c r="K12" s="12" t="n">
        <v>5231</v>
      </c>
      <c r="L12" s="12" t="n">
        <v>5056</v>
      </c>
      <c r="M12" s="12" t="n">
        <v>5139</v>
      </c>
      <c r="N12" s="12" t="n">
        <v>5927</v>
      </c>
      <c r="O12" s="12" t="n">
        <v>6152</v>
      </c>
      <c r="P12" s="12" t="n">
        <v>7110</v>
      </c>
      <c r="Q12" s="12" t="n">
        <v>7305</v>
      </c>
      <c r="R12" s="12" t="n">
        <v>6582</v>
      </c>
      <c r="S12" s="12" t="n">
        <v>11172</v>
      </c>
      <c r="T12" s="12" t="n">
        <v>9097</v>
      </c>
      <c r="U12" s="12" t="n">
        <v>12489</v>
      </c>
      <c r="V12" s="12" t="n">
        <v>11453</v>
      </c>
      <c r="W12" s="12" t="n">
        <v>11669</v>
      </c>
      <c r="X12" s="12" t="n">
        <v>13197</v>
      </c>
      <c r="Y12" s="12" t="n">
        <v>11253</v>
      </c>
      <c r="Z12" s="12" t="n">
        <v>13058</v>
      </c>
      <c r="AA12" s="12" t="n">
        <v>13815</v>
      </c>
      <c r="AB12" s="12" t="n">
        <v>16445</v>
      </c>
      <c r="AC12" s="12" t="n">
        <v>30557</v>
      </c>
      <c r="AD12" s="12" t="n">
        <v>30841</v>
      </c>
      <c r="AE12" s="12" t="n">
        <v>28845</v>
      </c>
      <c r="AF12" s="12" t="n">
        <v>31414</v>
      </c>
      <c r="AG12" s="12" t="n">
        <v>29730</v>
      </c>
      <c r="AH12" s="12" t="n">
        <v>30799</v>
      </c>
      <c r="AI12" s="12" t="n">
        <v>31918</v>
      </c>
      <c r="AJ12" s="12" t="n">
        <v>35157</v>
      </c>
    </row>
    <row r="13" s="6" customFormat="true" ht="12.75" hidden="false" customHeight="false" outlineLevel="0" collapsed="false">
      <c r="A13" s="11" t="s">
        <v>20</v>
      </c>
      <c r="B13" s="12" t="n">
        <v>29200</v>
      </c>
      <c r="C13" s="12" t="n">
        <v>400</v>
      </c>
      <c r="D13" s="12" t="n">
        <v>33818</v>
      </c>
      <c r="E13" s="12" t="n">
        <v>37994</v>
      </c>
      <c r="F13" s="12" t="n">
        <v>31142</v>
      </c>
      <c r="G13" s="12" t="n">
        <v>35852</v>
      </c>
      <c r="H13" s="12" t="n">
        <v>34220</v>
      </c>
      <c r="I13" s="12" t="n">
        <v>20911</v>
      </c>
      <c r="J13" s="12" t="n">
        <v>16561</v>
      </c>
      <c r="K13" s="12" t="n">
        <v>18148</v>
      </c>
      <c r="L13" s="12" t="n">
        <v>31398</v>
      </c>
      <c r="M13" s="12" t="n">
        <v>15928</v>
      </c>
      <c r="N13" s="12" t="n">
        <v>14657</v>
      </c>
      <c r="O13" s="12" t="n">
        <v>14949</v>
      </c>
      <c r="P13" s="12" t="n">
        <v>14347</v>
      </c>
      <c r="Q13" s="12" t="n">
        <v>17315</v>
      </c>
      <c r="R13" s="12" t="n">
        <v>27634</v>
      </c>
      <c r="S13" s="12" t="n">
        <v>24966</v>
      </c>
      <c r="T13" s="12" t="n">
        <v>26468</v>
      </c>
      <c r="U13" s="12" t="n">
        <v>26322</v>
      </c>
      <c r="V13" s="12" t="n">
        <v>19800</v>
      </c>
      <c r="W13" s="12" t="n">
        <v>20821</v>
      </c>
      <c r="X13" s="12" t="n">
        <v>16091</v>
      </c>
      <c r="Y13" s="12" t="n">
        <v>21022</v>
      </c>
      <c r="Z13" s="12" t="n">
        <v>26344</v>
      </c>
      <c r="AA13" s="12" t="n">
        <v>24324</v>
      </c>
      <c r="AB13" s="12" t="n">
        <v>32370</v>
      </c>
      <c r="AC13" s="12" t="n">
        <v>34578</v>
      </c>
      <c r="AD13" s="12" t="n">
        <v>34435</v>
      </c>
      <c r="AE13" s="12" t="n">
        <v>34707</v>
      </c>
      <c r="AF13" s="12" t="n">
        <v>34042</v>
      </c>
      <c r="AG13" s="12" t="n">
        <v>34974</v>
      </c>
      <c r="AH13" s="12" t="n">
        <v>35180</v>
      </c>
      <c r="AI13" s="12" t="n">
        <v>35345</v>
      </c>
      <c r="AJ13" s="12" t="n">
        <v>35405</v>
      </c>
    </row>
    <row r="14" s="6" customFormat="true" ht="12.75" hidden="false" customHeight="false" outlineLevel="0" collapsed="false">
      <c r="A14" s="11" t="s">
        <v>21</v>
      </c>
      <c r="B14" s="12" t="n">
        <v>2733</v>
      </c>
      <c r="C14" s="12" t="n">
        <v>1036</v>
      </c>
      <c r="D14" s="12" t="n">
        <v>3741</v>
      </c>
      <c r="E14" s="12" t="n">
        <v>4639</v>
      </c>
      <c r="F14" s="12" t="n">
        <v>4766</v>
      </c>
      <c r="G14" s="12" t="n">
        <v>4674</v>
      </c>
      <c r="H14" s="12" t="n">
        <v>4403</v>
      </c>
      <c r="I14" s="12" t="n">
        <v>3805</v>
      </c>
      <c r="J14" s="12" t="n">
        <v>4952</v>
      </c>
      <c r="K14" s="12" t="n">
        <v>4912</v>
      </c>
      <c r="L14" s="12" t="n">
        <v>5011</v>
      </c>
      <c r="M14" s="12" t="n">
        <v>4584</v>
      </c>
      <c r="N14" s="12" t="n">
        <v>5274</v>
      </c>
      <c r="O14" s="12" t="n">
        <v>5241</v>
      </c>
      <c r="P14" s="12" t="n">
        <v>5477</v>
      </c>
      <c r="Q14" s="12" t="n">
        <v>6681</v>
      </c>
      <c r="R14" s="12" t="n">
        <v>6863</v>
      </c>
      <c r="S14" s="12" t="n">
        <v>7087</v>
      </c>
      <c r="T14" s="12" t="n">
        <v>6859</v>
      </c>
      <c r="U14" s="12" t="n">
        <v>7460</v>
      </c>
      <c r="V14" s="12" t="n">
        <v>7519</v>
      </c>
      <c r="W14" s="12" t="n">
        <v>7211</v>
      </c>
      <c r="X14" s="12" t="n">
        <v>7411</v>
      </c>
      <c r="Y14" s="12" t="n">
        <v>8198</v>
      </c>
      <c r="Z14" s="12" t="n">
        <v>8129</v>
      </c>
      <c r="AA14" s="12" t="n">
        <v>8394</v>
      </c>
      <c r="AB14" s="12" t="n">
        <v>9709</v>
      </c>
      <c r="AC14" s="12" t="n">
        <v>10768</v>
      </c>
      <c r="AD14" s="12" t="n">
        <v>10432</v>
      </c>
      <c r="AE14" s="12" t="n">
        <v>10415</v>
      </c>
      <c r="AF14" s="12" t="n">
        <v>10591</v>
      </c>
      <c r="AG14" s="12" t="n">
        <v>11104</v>
      </c>
      <c r="AH14" s="12" t="n">
        <v>9987</v>
      </c>
      <c r="AI14" s="12" t="n">
        <v>10151</v>
      </c>
      <c r="AJ14" s="12" t="n">
        <v>10218</v>
      </c>
    </row>
    <row r="15" s="6" customFormat="true" ht="12.75" hidden="false" customHeight="false" outlineLevel="0" collapsed="false">
      <c r="A15" s="11" t="s">
        <v>22</v>
      </c>
      <c r="B15" s="12" t="n">
        <v>2066</v>
      </c>
      <c r="C15" s="12" t="n">
        <v>537</v>
      </c>
      <c r="D15" s="12" t="n">
        <v>2204</v>
      </c>
      <c r="E15" s="12" t="n">
        <v>2212</v>
      </c>
      <c r="F15" s="12" t="n">
        <v>2317</v>
      </c>
      <c r="G15" s="12" t="n">
        <v>2261</v>
      </c>
      <c r="H15" s="12" t="n">
        <v>2096</v>
      </c>
      <c r="I15" s="12" t="n">
        <v>2310</v>
      </c>
      <c r="J15" s="12" t="n">
        <v>2679</v>
      </c>
      <c r="K15" s="12" t="n">
        <v>3096</v>
      </c>
      <c r="L15" s="12" t="n">
        <v>3412</v>
      </c>
      <c r="M15" s="12" t="n">
        <v>3446</v>
      </c>
      <c r="N15" s="12" t="n">
        <v>4508</v>
      </c>
      <c r="O15" s="12" t="n">
        <v>4818</v>
      </c>
      <c r="P15" s="12" t="n">
        <v>5814</v>
      </c>
      <c r="Q15" s="12" t="n">
        <v>7891</v>
      </c>
      <c r="R15" s="12" t="n">
        <v>8371</v>
      </c>
      <c r="S15" s="12" t="n">
        <v>9326</v>
      </c>
      <c r="T15" s="12" t="n">
        <v>9841</v>
      </c>
      <c r="U15" s="12" t="n">
        <v>9519</v>
      </c>
      <c r="V15" s="12" t="n">
        <v>11985</v>
      </c>
      <c r="W15" s="12" t="n">
        <v>13964</v>
      </c>
      <c r="X15" s="12" t="n">
        <v>15797</v>
      </c>
      <c r="Y15" s="12" t="n">
        <v>16548</v>
      </c>
      <c r="Z15" s="12" t="n">
        <v>17189</v>
      </c>
      <c r="AA15" s="12" t="n">
        <v>16159</v>
      </c>
      <c r="AB15" s="12" t="n">
        <v>19448</v>
      </c>
      <c r="AC15" s="12" t="n">
        <v>21315</v>
      </c>
      <c r="AD15" s="12" t="n">
        <v>23683</v>
      </c>
      <c r="AE15" s="12" t="n">
        <v>24936</v>
      </c>
      <c r="AF15" s="12" t="n">
        <v>21776</v>
      </c>
      <c r="AG15" s="12" t="n">
        <v>20993</v>
      </c>
      <c r="AH15" s="12" t="n">
        <v>21249</v>
      </c>
      <c r="AI15" s="12" t="n">
        <v>21552</v>
      </c>
      <c r="AJ15" s="12" t="n">
        <v>21785</v>
      </c>
    </row>
    <row r="16" s="6" customFormat="true" ht="12.75" hidden="false" customHeight="false" outlineLevel="0" collapsed="false">
      <c r="A16" s="11" t="s">
        <v>23</v>
      </c>
      <c r="B16" s="12" t="n">
        <v>22933</v>
      </c>
      <c r="C16" s="12" t="n">
        <v>4025</v>
      </c>
      <c r="D16" s="12" t="n">
        <v>31194</v>
      </c>
      <c r="E16" s="12" t="n">
        <v>16826</v>
      </c>
      <c r="F16" s="12" t="n">
        <v>24715</v>
      </c>
      <c r="G16" s="12" t="n">
        <v>29846</v>
      </c>
      <c r="H16" s="12" t="n">
        <v>30999</v>
      </c>
      <c r="I16" s="12" t="n">
        <v>32084</v>
      </c>
      <c r="J16" s="12" t="n">
        <v>38286</v>
      </c>
      <c r="K16" s="12" t="n">
        <v>32013</v>
      </c>
      <c r="L16" s="12" t="n">
        <v>23873</v>
      </c>
      <c r="M16" s="12" t="n">
        <v>24589</v>
      </c>
      <c r="N16" s="12" t="n">
        <v>23958</v>
      </c>
      <c r="O16" s="12" t="n">
        <v>23070</v>
      </c>
      <c r="P16" s="12" t="n">
        <v>23927</v>
      </c>
      <c r="Q16" s="12" t="n">
        <v>27378</v>
      </c>
      <c r="R16" s="12" t="n">
        <v>36235</v>
      </c>
      <c r="S16" s="12" t="n">
        <v>48887</v>
      </c>
      <c r="T16" s="12" t="n">
        <v>47692</v>
      </c>
      <c r="U16" s="12" t="n">
        <v>39004</v>
      </c>
      <c r="V16" s="12" t="n">
        <v>32924</v>
      </c>
      <c r="W16" s="12" t="n">
        <v>34099</v>
      </c>
      <c r="X16" s="12" t="n">
        <v>32860</v>
      </c>
      <c r="Y16" s="12" t="n">
        <v>33776</v>
      </c>
      <c r="Z16" s="12" t="n">
        <v>35783</v>
      </c>
      <c r="AA16" s="12" t="n">
        <v>31261</v>
      </c>
      <c r="AB16" s="12" t="n">
        <v>44485</v>
      </c>
      <c r="AC16" s="12" t="n">
        <v>65227</v>
      </c>
      <c r="AD16" s="12" t="n">
        <v>69104</v>
      </c>
      <c r="AE16" s="12" t="n">
        <v>60031</v>
      </c>
      <c r="AF16" s="12" t="n">
        <v>57321</v>
      </c>
      <c r="AG16" s="12" t="n">
        <v>53955</v>
      </c>
      <c r="AH16" s="12" t="n">
        <v>54878</v>
      </c>
      <c r="AI16" s="12" t="n">
        <v>56594</v>
      </c>
      <c r="AJ16" s="12" t="n">
        <v>58767</v>
      </c>
    </row>
    <row r="17" s="6" customFormat="true" ht="12.75" hidden="false" customHeight="false" outlineLevel="0" collapsed="false">
      <c r="A17" s="11" t="s">
        <v>24</v>
      </c>
      <c r="B17" s="12" t="n">
        <v>1251</v>
      </c>
      <c r="C17" s="12" t="n">
        <v>476</v>
      </c>
      <c r="D17" s="12" t="n">
        <v>1530</v>
      </c>
      <c r="E17" s="12" t="n">
        <v>1798</v>
      </c>
      <c r="F17" s="12" t="n">
        <v>2075</v>
      </c>
      <c r="G17" s="12" t="n">
        <v>2411</v>
      </c>
      <c r="H17" s="12" t="n">
        <v>2583</v>
      </c>
      <c r="I17" s="12" t="n">
        <v>2774</v>
      </c>
      <c r="J17" s="12" t="n">
        <v>2952</v>
      </c>
      <c r="K17" s="12" t="n">
        <v>3200</v>
      </c>
      <c r="L17" s="12" t="n">
        <v>3809</v>
      </c>
      <c r="M17" s="12" t="n">
        <v>4316</v>
      </c>
      <c r="N17" s="12" t="n">
        <v>4036</v>
      </c>
      <c r="O17" s="12" t="n">
        <v>4164</v>
      </c>
      <c r="P17" s="12" t="n">
        <v>4463</v>
      </c>
      <c r="Q17" s="12" t="n">
        <v>4733</v>
      </c>
      <c r="R17" s="12" t="n">
        <v>5276</v>
      </c>
      <c r="S17" s="12" t="n">
        <v>6187</v>
      </c>
      <c r="T17" s="12" t="n">
        <v>6589</v>
      </c>
      <c r="U17" s="12" t="n">
        <v>7064</v>
      </c>
      <c r="V17" s="12" t="n">
        <v>6145</v>
      </c>
      <c r="W17" s="12" t="n">
        <v>5861</v>
      </c>
      <c r="X17" s="12" t="n">
        <v>5988</v>
      </c>
      <c r="Y17" s="12" t="n">
        <v>6060</v>
      </c>
      <c r="Z17" s="12" t="n">
        <v>8816</v>
      </c>
      <c r="AA17" s="12" t="n">
        <v>8276</v>
      </c>
      <c r="AB17" s="12" t="n">
        <v>8328</v>
      </c>
      <c r="AC17" s="12" t="n">
        <v>9985</v>
      </c>
      <c r="AD17" s="12" t="n">
        <v>10271</v>
      </c>
      <c r="AE17" s="12" t="n">
        <v>10572</v>
      </c>
      <c r="AF17" s="12" t="n">
        <v>10893</v>
      </c>
      <c r="AG17" s="12" t="n">
        <v>10637</v>
      </c>
      <c r="AH17" s="12" t="n">
        <v>10728</v>
      </c>
      <c r="AI17" s="12" t="n">
        <v>10815</v>
      </c>
      <c r="AJ17" s="12" t="n">
        <v>10869</v>
      </c>
    </row>
    <row r="18" s="6" customFormat="true" ht="12.75" hidden="false" customHeight="false" outlineLevel="0" collapsed="false">
      <c r="A18" s="11" t="s">
        <v>25</v>
      </c>
      <c r="B18" s="12" t="n">
        <v>9977</v>
      </c>
      <c r="C18" s="12" t="n">
        <v>4847</v>
      </c>
      <c r="D18" s="12" t="n">
        <v>8456</v>
      </c>
      <c r="E18" s="12" t="n">
        <v>12611</v>
      </c>
      <c r="F18" s="12" t="n">
        <v>16370</v>
      </c>
      <c r="G18" s="12" t="n">
        <v>18245</v>
      </c>
      <c r="H18" s="12" t="n">
        <v>23486</v>
      </c>
      <c r="I18" s="12" t="n">
        <v>21214</v>
      </c>
      <c r="J18" s="12" t="n">
        <v>23855</v>
      </c>
      <c r="K18" s="12" t="n">
        <v>25821</v>
      </c>
      <c r="L18" s="12" t="n">
        <v>26234</v>
      </c>
      <c r="M18" s="12" t="n">
        <v>25779</v>
      </c>
      <c r="N18" s="12" t="n">
        <v>23535</v>
      </c>
      <c r="O18" s="12" t="n">
        <v>24639</v>
      </c>
      <c r="P18" s="12" t="n">
        <v>25483</v>
      </c>
      <c r="Q18" s="12" t="n">
        <v>26971</v>
      </c>
      <c r="R18" s="12" t="n">
        <v>27545</v>
      </c>
      <c r="S18" s="12" t="n">
        <v>32761</v>
      </c>
      <c r="T18" s="12" t="n">
        <v>36399</v>
      </c>
      <c r="U18" s="12" t="n">
        <v>38662</v>
      </c>
      <c r="V18" s="12" t="n">
        <v>34382</v>
      </c>
      <c r="W18" s="12" t="n">
        <v>32012</v>
      </c>
      <c r="X18" s="12" t="n">
        <v>36382</v>
      </c>
      <c r="Y18" s="12" t="n">
        <v>40419</v>
      </c>
      <c r="Z18" s="12" t="n">
        <v>46210</v>
      </c>
      <c r="AA18" s="12" t="n">
        <v>49909</v>
      </c>
      <c r="AB18" s="12" t="n">
        <v>61621</v>
      </c>
      <c r="AC18" s="12" t="n">
        <v>60108</v>
      </c>
      <c r="AD18" s="12" t="n">
        <v>54441</v>
      </c>
      <c r="AE18" s="12" t="n">
        <v>58557</v>
      </c>
      <c r="AF18" s="12" t="n">
        <v>58376</v>
      </c>
      <c r="AG18" s="12" t="n">
        <v>58963</v>
      </c>
      <c r="AH18" s="12" t="n">
        <v>59059</v>
      </c>
      <c r="AI18" s="12" t="n">
        <v>59421</v>
      </c>
      <c r="AJ18" s="12" t="n">
        <v>59560</v>
      </c>
    </row>
    <row r="19" s="6" customFormat="true" ht="12.75" hidden="false" customHeight="false" outlineLevel="0" collapsed="false">
      <c r="A19" s="11" t="s">
        <v>26</v>
      </c>
      <c r="B19" s="12" t="n">
        <v>45880</v>
      </c>
      <c r="C19" s="12" t="n">
        <v>10806</v>
      </c>
      <c r="D19" s="12" t="n">
        <v>49491</v>
      </c>
      <c r="E19" s="12" t="n">
        <v>56370</v>
      </c>
      <c r="F19" s="12" t="n">
        <v>63622</v>
      </c>
      <c r="G19" s="12" t="n">
        <v>89463</v>
      </c>
      <c r="H19" s="12" t="n">
        <v>91193</v>
      </c>
      <c r="I19" s="12" t="n">
        <v>110329</v>
      </c>
      <c r="J19" s="12" t="n">
        <v>116212</v>
      </c>
      <c r="K19" s="12" t="n">
        <v>140454</v>
      </c>
      <c r="L19" s="12" t="n">
        <v>164829</v>
      </c>
      <c r="M19" s="12" t="n">
        <v>178403</v>
      </c>
      <c r="N19" s="12" t="n">
        <v>180058</v>
      </c>
      <c r="O19" s="12" t="n">
        <v>202114</v>
      </c>
      <c r="P19" s="12" t="n">
        <v>230805</v>
      </c>
      <c r="Q19" s="12" t="n">
        <v>257624</v>
      </c>
      <c r="R19" s="12" t="n">
        <v>276507</v>
      </c>
      <c r="S19" s="12" t="n">
        <v>293653</v>
      </c>
      <c r="T19" s="12" t="n">
        <v>298460</v>
      </c>
      <c r="U19" s="12" t="n">
        <v>307278</v>
      </c>
      <c r="V19" s="12" t="n">
        <v>351716</v>
      </c>
      <c r="W19" s="12" t="n">
        <v>363821</v>
      </c>
      <c r="X19" s="12" t="n">
        <v>377902</v>
      </c>
      <c r="Y19" s="12" t="n">
        <v>390418</v>
      </c>
      <c r="Z19" s="12" t="n">
        <v>386082</v>
      </c>
      <c r="AA19" s="12" t="n">
        <v>389684</v>
      </c>
      <c r="AB19" s="12" t="n">
        <v>388637</v>
      </c>
      <c r="AC19" s="12" t="n">
        <v>370575</v>
      </c>
      <c r="AD19" s="12" t="n">
        <v>367871</v>
      </c>
      <c r="AE19" s="12" t="n">
        <v>369587</v>
      </c>
      <c r="AF19" s="12" t="n">
        <v>396511</v>
      </c>
      <c r="AG19" s="12" t="n">
        <v>452911</v>
      </c>
      <c r="AH19" s="12" t="n">
        <v>501211</v>
      </c>
      <c r="AI19" s="12" t="n">
        <v>548184</v>
      </c>
      <c r="AJ19" s="12" t="n">
        <v>594370</v>
      </c>
    </row>
    <row r="20" s="6" customFormat="true" ht="12.75" hidden="false" customHeight="false" outlineLevel="0" collapsed="false">
      <c r="A20" s="11" t="s">
        <v>27</v>
      </c>
      <c r="B20" s="12" t="n">
        <v>19653</v>
      </c>
      <c r="C20" s="12" t="n">
        <v>4524</v>
      </c>
      <c r="D20" s="12" t="n">
        <v>19043</v>
      </c>
      <c r="E20" s="12" t="n">
        <v>19013</v>
      </c>
      <c r="F20" s="12" t="n">
        <v>20471</v>
      </c>
      <c r="G20" s="12" t="n">
        <v>21177</v>
      </c>
      <c r="H20" s="12" t="n">
        <v>23136</v>
      </c>
      <c r="I20" s="12" t="n">
        <v>24948</v>
      </c>
      <c r="J20" s="12" t="n">
        <v>25324</v>
      </c>
      <c r="K20" s="12" t="n">
        <v>26477</v>
      </c>
      <c r="L20" s="12" t="n">
        <v>27298</v>
      </c>
      <c r="M20" s="12" t="n">
        <v>27075</v>
      </c>
      <c r="N20" s="12" t="n">
        <v>27363</v>
      </c>
      <c r="O20" s="12" t="n">
        <v>29432</v>
      </c>
      <c r="P20" s="12" t="n">
        <v>29893</v>
      </c>
      <c r="Q20" s="12" t="n">
        <v>30461</v>
      </c>
      <c r="R20" s="12" t="n">
        <v>33152</v>
      </c>
      <c r="S20" s="12" t="n">
        <v>33933</v>
      </c>
      <c r="T20" s="12" t="n">
        <v>36019</v>
      </c>
      <c r="U20" s="12" t="n">
        <v>36827</v>
      </c>
      <c r="V20" s="12" t="n">
        <v>38051</v>
      </c>
      <c r="W20" s="12" t="n">
        <v>38714</v>
      </c>
      <c r="X20" s="12" t="n">
        <v>39904</v>
      </c>
      <c r="Y20" s="12" t="n">
        <v>42766</v>
      </c>
      <c r="Z20" s="12" t="n">
        <v>44113</v>
      </c>
      <c r="AA20" s="12" t="n">
        <v>45505</v>
      </c>
      <c r="AB20" s="12" t="n">
        <v>47448</v>
      </c>
      <c r="AC20" s="12" t="n">
        <v>51910</v>
      </c>
      <c r="AD20" s="12" t="n">
        <v>58934</v>
      </c>
      <c r="AE20" s="12" t="n">
        <v>60296</v>
      </c>
      <c r="AF20" s="12" t="n">
        <v>65285</v>
      </c>
      <c r="AG20" s="12" t="n">
        <v>67017</v>
      </c>
      <c r="AH20" s="12" t="n">
        <v>69134</v>
      </c>
      <c r="AI20" s="12" t="n">
        <v>71603</v>
      </c>
      <c r="AJ20" s="12" t="n">
        <v>74187</v>
      </c>
    </row>
    <row r="21" s="6" customFormat="true" ht="12.75" hidden="false" customHeight="false" outlineLevel="0" collapsed="false">
      <c r="A21" s="11" t="s">
        <v>28</v>
      </c>
      <c r="B21" s="12" t="n">
        <v>2177</v>
      </c>
      <c r="C21" s="12" t="n">
        <v>655</v>
      </c>
      <c r="D21" s="12" t="n">
        <v>2479</v>
      </c>
      <c r="E21" s="12" t="n">
        <v>2781</v>
      </c>
      <c r="F21" s="12" t="n">
        <v>2780</v>
      </c>
      <c r="G21" s="12" t="n">
        <v>3247</v>
      </c>
      <c r="H21" s="12" t="n">
        <v>3089</v>
      </c>
      <c r="I21" s="12" t="n">
        <v>2988</v>
      </c>
      <c r="J21" s="12" t="n">
        <v>3406</v>
      </c>
      <c r="K21" s="12" t="n">
        <v>2674</v>
      </c>
      <c r="L21" s="12" t="n">
        <v>2883</v>
      </c>
      <c r="M21" s="12" t="n">
        <v>2722</v>
      </c>
      <c r="N21" s="12" t="n">
        <v>3121</v>
      </c>
      <c r="O21" s="12" t="n">
        <v>3226</v>
      </c>
      <c r="P21" s="12" t="n">
        <v>3215</v>
      </c>
      <c r="Q21" s="12" t="n">
        <v>3165</v>
      </c>
      <c r="R21" s="12" t="n">
        <v>3281</v>
      </c>
      <c r="S21" s="12" t="n">
        <v>3667</v>
      </c>
      <c r="T21" s="12" t="n">
        <v>3852</v>
      </c>
      <c r="U21" s="12" t="n">
        <v>3925</v>
      </c>
      <c r="V21" s="12" t="n">
        <v>3344</v>
      </c>
      <c r="W21" s="12" t="n">
        <v>3336</v>
      </c>
      <c r="X21" s="12" t="n">
        <v>4157</v>
      </c>
      <c r="Y21" s="12" t="n">
        <v>4215</v>
      </c>
      <c r="Z21" s="12" t="n">
        <v>4054</v>
      </c>
      <c r="AA21" s="12" t="n">
        <v>4132</v>
      </c>
      <c r="AB21" s="12" t="n">
        <v>4705</v>
      </c>
      <c r="AC21" s="12" t="n">
        <v>4800</v>
      </c>
      <c r="AD21" s="12" t="n">
        <v>4840</v>
      </c>
      <c r="AE21" s="12" t="n">
        <v>4588</v>
      </c>
      <c r="AF21" s="12" t="n">
        <v>3989</v>
      </c>
      <c r="AG21" s="12" t="n">
        <v>3983</v>
      </c>
      <c r="AH21" s="12" t="n">
        <v>3992</v>
      </c>
      <c r="AI21" s="12" t="n">
        <v>4012</v>
      </c>
      <c r="AJ21" s="12" t="n">
        <v>4020</v>
      </c>
    </row>
    <row r="22" s="6" customFormat="true" ht="12.75" hidden="false" customHeight="false" outlineLevel="0" collapsed="false">
      <c r="A22" s="11" t="s">
        <v>29</v>
      </c>
      <c r="B22" s="12" t="n">
        <v>7390</v>
      </c>
      <c r="C22" s="12" t="n">
        <v>1956</v>
      </c>
      <c r="D22" s="12" t="n">
        <v>8273</v>
      </c>
      <c r="E22" s="12" t="n">
        <v>9213</v>
      </c>
      <c r="F22" s="12" t="n">
        <v>10319</v>
      </c>
      <c r="G22" s="12" t="n">
        <v>12020</v>
      </c>
      <c r="H22" s="12" t="n">
        <v>13898</v>
      </c>
      <c r="I22" s="12" t="n">
        <v>15043</v>
      </c>
      <c r="J22" s="12" t="n">
        <v>16218</v>
      </c>
      <c r="K22" s="12" t="n">
        <v>16587</v>
      </c>
      <c r="L22" s="12" t="n">
        <v>17270</v>
      </c>
      <c r="M22" s="12" t="n">
        <v>17519</v>
      </c>
      <c r="N22" s="12" t="n">
        <v>18035</v>
      </c>
      <c r="O22" s="12" t="n">
        <v>19122</v>
      </c>
      <c r="P22" s="12" t="n">
        <v>20356</v>
      </c>
      <c r="Q22" s="12" t="n">
        <v>21804</v>
      </c>
      <c r="R22" s="12" t="n">
        <v>23406</v>
      </c>
      <c r="S22" s="12" t="n">
        <v>24796</v>
      </c>
      <c r="T22" s="12" t="n">
        <v>26083</v>
      </c>
      <c r="U22" s="12" t="n">
        <v>27052</v>
      </c>
      <c r="V22" s="12" t="n">
        <v>28077</v>
      </c>
      <c r="W22" s="12" t="n">
        <v>29099</v>
      </c>
      <c r="X22" s="12" t="n">
        <v>30349</v>
      </c>
      <c r="Y22" s="12" t="n">
        <v>31333</v>
      </c>
      <c r="Z22" s="12" t="n">
        <v>32106</v>
      </c>
      <c r="AA22" s="12" t="n">
        <v>32987</v>
      </c>
      <c r="AB22" s="12" t="n">
        <v>34372</v>
      </c>
      <c r="AC22" s="12" t="n">
        <v>35404</v>
      </c>
      <c r="AD22" s="12" t="n">
        <v>39950</v>
      </c>
      <c r="AE22" s="12" t="n">
        <v>41612</v>
      </c>
      <c r="AF22" s="12" t="n">
        <v>42039</v>
      </c>
      <c r="AG22" s="12" t="n">
        <v>42328</v>
      </c>
      <c r="AH22" s="12" t="n">
        <v>42821</v>
      </c>
      <c r="AI22" s="12" t="n">
        <v>43244</v>
      </c>
      <c r="AJ22" s="12" t="n">
        <v>43524</v>
      </c>
    </row>
    <row r="23" s="6" customFormat="true" ht="12.75" hidden="false" customHeight="false" outlineLevel="0" collapsed="false">
      <c r="A23" s="11" t="s">
        <v>30</v>
      </c>
      <c r="B23" s="12" t="n">
        <v>772</v>
      </c>
      <c r="C23" s="12" t="n">
        <v>189</v>
      </c>
      <c r="D23" s="12" t="n">
        <v>2764</v>
      </c>
      <c r="E23" s="12" t="n">
        <v>5499</v>
      </c>
      <c r="F23" s="12" t="n">
        <v>5403</v>
      </c>
      <c r="G23" s="12" t="n">
        <v>4669</v>
      </c>
      <c r="H23" s="12" t="n">
        <v>3026</v>
      </c>
      <c r="I23" s="12" t="n">
        <v>3674</v>
      </c>
      <c r="J23" s="12" t="n">
        <v>3688</v>
      </c>
      <c r="K23" s="12" t="n">
        <v>4064</v>
      </c>
      <c r="L23" s="12" t="n">
        <v>4346</v>
      </c>
      <c r="M23" s="12" t="n">
        <v>3446</v>
      </c>
      <c r="N23" s="12" t="n">
        <v>5344</v>
      </c>
      <c r="O23" s="12" t="n">
        <v>4968</v>
      </c>
      <c r="P23" s="12" t="n">
        <v>5081</v>
      </c>
      <c r="Q23" s="12" t="n">
        <v>5380</v>
      </c>
      <c r="R23" s="12" t="n">
        <v>6004</v>
      </c>
      <c r="S23" s="12" t="n">
        <v>6461</v>
      </c>
      <c r="T23" s="12" t="n">
        <v>6737</v>
      </c>
      <c r="U23" s="12" t="n">
        <v>6436</v>
      </c>
      <c r="V23" s="12" t="n">
        <v>5710</v>
      </c>
      <c r="W23" s="12" t="n">
        <v>6268</v>
      </c>
      <c r="X23" s="12" t="n">
        <v>6478</v>
      </c>
      <c r="Y23" s="12" t="n">
        <v>7037</v>
      </c>
      <c r="Z23" s="12" t="n">
        <v>7260</v>
      </c>
      <c r="AA23" s="12" t="n">
        <v>7328</v>
      </c>
      <c r="AB23" s="12" t="n">
        <v>7625</v>
      </c>
      <c r="AC23" s="12" t="n">
        <v>7840</v>
      </c>
      <c r="AD23" s="12" t="n">
        <v>7945</v>
      </c>
      <c r="AE23" s="12" t="n">
        <v>8381</v>
      </c>
      <c r="AF23" s="12" t="n">
        <v>7636</v>
      </c>
      <c r="AG23" s="12" t="n">
        <v>7486</v>
      </c>
      <c r="AH23" s="12" t="n">
        <v>7499</v>
      </c>
      <c r="AI23" s="12" t="n">
        <v>7534</v>
      </c>
      <c r="AJ23" s="12" t="n">
        <v>7549</v>
      </c>
    </row>
    <row r="24" s="6" customFormat="true" ht="12.75" hidden="false" customHeight="false" outlineLevel="0" collapsed="false">
      <c r="A24" s="11" t="s">
        <v>31</v>
      </c>
      <c r="B24" s="12" t="n">
        <v>70</v>
      </c>
      <c r="C24" s="12" t="n">
        <v>18</v>
      </c>
      <c r="D24" s="12" t="n">
        <v>79</v>
      </c>
      <c r="E24" s="12" t="n">
        <v>79</v>
      </c>
      <c r="F24" s="12" t="n">
        <v>83</v>
      </c>
      <c r="G24" s="12" t="n">
        <v>102</v>
      </c>
      <c r="H24" s="12" t="n">
        <v>104</v>
      </c>
      <c r="I24" s="12" t="n">
        <v>94</v>
      </c>
      <c r="J24" s="12" t="n">
        <v>102</v>
      </c>
      <c r="K24" s="12" t="n">
        <v>110</v>
      </c>
      <c r="L24" s="12" t="n">
        <v>117</v>
      </c>
      <c r="M24" s="12" t="n">
        <v>109</v>
      </c>
      <c r="N24" s="12" t="n">
        <v>119</v>
      </c>
      <c r="O24" s="12" t="n">
        <v>126</v>
      </c>
      <c r="P24" s="12" t="n">
        <v>131</v>
      </c>
      <c r="Q24" s="12" t="n">
        <v>179</v>
      </c>
      <c r="R24" s="12" t="n">
        <v>185</v>
      </c>
      <c r="S24" s="12" t="n">
        <v>203</v>
      </c>
      <c r="T24" s="12" t="n">
        <v>237</v>
      </c>
      <c r="U24" s="12" t="n">
        <v>237</v>
      </c>
      <c r="V24" s="12" t="n">
        <v>184</v>
      </c>
      <c r="W24" s="12" t="n">
        <v>204</v>
      </c>
      <c r="X24" s="12" t="n">
        <v>217</v>
      </c>
      <c r="Y24" s="12" t="n">
        <v>246</v>
      </c>
      <c r="Z24" s="12" t="n">
        <v>428</v>
      </c>
      <c r="AA24" s="12" t="n">
        <v>272</v>
      </c>
      <c r="AB24" s="12" t="n">
        <v>13306</v>
      </c>
      <c r="AC24" s="12" t="n">
        <v>330</v>
      </c>
      <c r="AD24" s="12" t="n">
        <v>2569</v>
      </c>
      <c r="AE24" s="12" t="n">
        <v>18779</v>
      </c>
      <c r="AF24" s="12" t="n">
        <v>342</v>
      </c>
      <c r="AG24" s="12" t="n">
        <v>336</v>
      </c>
      <c r="AH24" s="12" t="n">
        <v>339</v>
      </c>
      <c r="AI24" s="12" t="n">
        <v>342</v>
      </c>
      <c r="AJ24" s="12" t="n">
        <v>346</v>
      </c>
    </row>
    <row r="25" s="6" customFormat="true" ht="12.75" hidden="false" customHeight="false" outlineLevel="0" collapsed="false">
      <c r="A25" s="11" t="s">
        <v>32</v>
      </c>
      <c r="B25" s="12" t="n">
        <v>251</v>
      </c>
      <c r="C25" s="12" t="n">
        <v>41</v>
      </c>
      <c r="D25" s="12" t="n">
        <v>312</v>
      </c>
      <c r="E25" s="12" t="n">
        <v>137</v>
      </c>
      <c r="F25" s="12" t="n">
        <v>333</v>
      </c>
      <c r="G25" s="12" t="n">
        <v>252</v>
      </c>
      <c r="H25" s="12" t="n">
        <v>357</v>
      </c>
      <c r="I25" s="12" t="n">
        <v>203</v>
      </c>
      <c r="J25" s="12" t="n">
        <v>378</v>
      </c>
      <c r="K25" s="12" t="n">
        <v>227</v>
      </c>
      <c r="L25" s="12" t="n">
        <v>308</v>
      </c>
      <c r="M25" s="12" t="n">
        <v>329</v>
      </c>
      <c r="N25" s="12" t="n">
        <v>134</v>
      </c>
      <c r="O25" s="12" t="n">
        <v>-45</v>
      </c>
      <c r="P25" s="12" t="n">
        <v>10</v>
      </c>
      <c r="Q25" s="12" t="n">
        <v>2871</v>
      </c>
      <c r="R25" s="12" t="n">
        <v>1902</v>
      </c>
      <c r="S25" s="12" t="n">
        <v>292</v>
      </c>
      <c r="T25" s="12" t="n">
        <v>537</v>
      </c>
      <c r="U25" s="12" t="n">
        <v>546</v>
      </c>
      <c r="V25" s="12" t="n">
        <v>81</v>
      </c>
      <c r="W25" s="12" t="n">
        <v>77</v>
      </c>
      <c r="X25" s="12" t="n">
        <v>374</v>
      </c>
      <c r="Y25" s="12" t="n">
        <v>-5</v>
      </c>
      <c r="Z25" s="12" t="n">
        <v>286</v>
      </c>
      <c r="AA25" s="12" t="n">
        <v>-287</v>
      </c>
      <c r="AB25" s="12" t="n">
        <v>201</v>
      </c>
      <c r="AC25" s="12" t="n">
        <v>255</v>
      </c>
      <c r="AD25" s="12" t="n">
        <v>1332</v>
      </c>
      <c r="AE25" s="12" t="n">
        <v>442</v>
      </c>
      <c r="AF25" s="12" t="n">
        <v>230</v>
      </c>
      <c r="AG25" s="12" t="n">
        <v>224</v>
      </c>
      <c r="AH25" s="12" t="n">
        <v>226</v>
      </c>
      <c r="AI25" s="12" t="n">
        <v>226</v>
      </c>
      <c r="AJ25" s="12" t="n">
        <v>220</v>
      </c>
    </row>
    <row r="26" s="6" customFormat="true" ht="12.75" hidden="false" customHeight="false" outlineLevel="0" collapsed="false">
      <c r="A26" s="11" t="s">
        <v>33</v>
      </c>
      <c r="B26" s="12" t="n">
        <v>10907</v>
      </c>
      <c r="C26" s="12" t="n">
        <v>-736</v>
      </c>
      <c r="D26" s="12" t="n">
        <v>5334</v>
      </c>
      <c r="E26" s="12" t="n">
        <v>8737</v>
      </c>
      <c r="F26" s="12" t="n">
        <v>7272</v>
      </c>
      <c r="G26" s="12" t="n">
        <v>12678</v>
      </c>
      <c r="H26" s="12" t="n">
        <v>16514</v>
      </c>
      <c r="I26" s="12" t="n">
        <v>11031</v>
      </c>
      <c r="J26" s="12" t="n">
        <v>6589</v>
      </c>
      <c r="K26" s="12" t="n">
        <v>18945</v>
      </c>
      <c r="L26" s="12" t="n">
        <v>20363</v>
      </c>
      <c r="M26" s="12" t="n">
        <v>10708</v>
      </c>
      <c r="N26" s="12" t="n">
        <v>13001</v>
      </c>
      <c r="O26" s="12" t="n">
        <v>11655</v>
      </c>
      <c r="P26" s="12" t="n">
        <v>10951</v>
      </c>
      <c r="Q26" s="12" t="n">
        <v>12408</v>
      </c>
      <c r="R26" s="12" t="n">
        <v>15728</v>
      </c>
      <c r="S26" s="12" t="n">
        <v>13437</v>
      </c>
      <c r="T26" s="12" t="n">
        <v>24660</v>
      </c>
      <c r="U26" s="12" t="n">
        <v>9544</v>
      </c>
      <c r="V26" s="12" t="n">
        <v>14907</v>
      </c>
      <c r="W26" s="12" t="n">
        <v>10178</v>
      </c>
      <c r="X26" s="12" t="n">
        <v>8463</v>
      </c>
      <c r="Y26" s="12" t="n">
        <v>7144</v>
      </c>
      <c r="Z26" s="12" t="n">
        <v>27426</v>
      </c>
      <c r="AA26" s="12" t="n">
        <v>14063</v>
      </c>
      <c r="AB26" s="12" t="n">
        <v>11372</v>
      </c>
      <c r="AC26" s="12" t="n">
        <v>14485</v>
      </c>
      <c r="AD26" s="12" t="n">
        <v>18471</v>
      </c>
      <c r="AE26" s="12" t="n">
        <v>13376</v>
      </c>
      <c r="AF26" s="12" t="n">
        <v>18257</v>
      </c>
      <c r="AG26" s="12" t="n">
        <v>21875</v>
      </c>
      <c r="AH26" s="12" t="n">
        <v>22583</v>
      </c>
      <c r="AI26" s="12" t="n">
        <v>22945</v>
      </c>
      <c r="AJ26" s="12" t="n">
        <v>23038</v>
      </c>
    </row>
    <row r="27" s="6" customFormat="true" ht="12.75" hidden="false" customHeight="false" outlineLevel="0" collapsed="false">
      <c r="A27" s="11" t="s">
        <v>34</v>
      </c>
      <c r="B27" s="12" t="n">
        <v>3552</v>
      </c>
      <c r="C27" s="12" t="n">
        <v>932</v>
      </c>
      <c r="D27" s="12" t="n">
        <v>3876</v>
      </c>
      <c r="E27" s="12" t="n">
        <v>4244</v>
      </c>
      <c r="F27" s="12" t="n">
        <v>4743</v>
      </c>
      <c r="G27" s="12" t="n">
        <v>5350</v>
      </c>
      <c r="H27" s="12" t="n">
        <v>5634</v>
      </c>
      <c r="I27" s="12" t="n">
        <v>6200</v>
      </c>
      <c r="J27" s="12" t="n">
        <v>7065</v>
      </c>
      <c r="K27" s="12" t="n">
        <v>7458</v>
      </c>
      <c r="L27" s="12" t="n">
        <v>7573</v>
      </c>
      <c r="M27" s="12" t="n">
        <v>7807</v>
      </c>
      <c r="N27" s="12" t="n">
        <v>10923</v>
      </c>
      <c r="O27" s="12" t="n">
        <v>9062</v>
      </c>
      <c r="P27" s="12" t="n">
        <v>10969</v>
      </c>
      <c r="Q27" s="12" t="n">
        <v>12324</v>
      </c>
      <c r="R27" s="12" t="n">
        <v>14016</v>
      </c>
      <c r="S27" s="12" t="n">
        <v>14317</v>
      </c>
      <c r="T27" s="12" t="n">
        <v>14310</v>
      </c>
      <c r="U27" s="12" t="n">
        <v>14570</v>
      </c>
      <c r="V27" s="12" t="n">
        <v>13854</v>
      </c>
      <c r="W27" s="12" t="n">
        <v>13886</v>
      </c>
      <c r="X27" s="12" t="n">
        <v>13711</v>
      </c>
      <c r="Y27" s="12" t="n">
        <v>13649</v>
      </c>
      <c r="Z27" s="12" t="n">
        <v>13655</v>
      </c>
      <c r="AA27" s="12" t="n">
        <v>13602</v>
      </c>
      <c r="AB27" s="12" t="n">
        <v>14257</v>
      </c>
      <c r="AC27" s="12" t="n">
        <v>14893</v>
      </c>
      <c r="AD27" s="12" t="n">
        <v>15391</v>
      </c>
      <c r="AE27" s="12" t="n">
        <v>15379</v>
      </c>
      <c r="AF27" s="12" t="n">
        <v>16245</v>
      </c>
      <c r="AG27" s="12" t="n">
        <v>17003</v>
      </c>
      <c r="AH27" s="12" t="n">
        <v>17816</v>
      </c>
      <c r="AI27" s="12" t="n">
        <v>18002</v>
      </c>
      <c r="AJ27" s="12" t="n">
        <v>18036</v>
      </c>
    </row>
    <row r="28" s="6" customFormat="true" ht="12.75" hidden="false" customHeight="false" outlineLevel="0" collapsed="false">
      <c r="A28" s="11" t="s">
        <v>35</v>
      </c>
      <c r="B28" s="12" t="n">
        <v>717</v>
      </c>
      <c r="C28" s="12" t="n">
        <v>169</v>
      </c>
      <c r="D28" s="12" t="n">
        <v>783</v>
      </c>
      <c r="E28" s="12" t="n">
        <v>868</v>
      </c>
      <c r="F28" s="12" t="n">
        <v>914</v>
      </c>
      <c r="G28" s="12" t="n">
        <v>991</v>
      </c>
      <c r="H28" s="12" t="n">
        <v>1031</v>
      </c>
      <c r="I28" s="12" t="n">
        <v>1006</v>
      </c>
      <c r="J28" s="12" t="n">
        <v>1104</v>
      </c>
      <c r="K28" s="12" t="n">
        <v>1328</v>
      </c>
      <c r="L28" s="12" t="n">
        <v>1505</v>
      </c>
      <c r="M28" s="12" t="n">
        <v>1472</v>
      </c>
      <c r="N28" s="12" t="n">
        <v>1639</v>
      </c>
      <c r="O28" s="12" t="n">
        <v>1737</v>
      </c>
      <c r="P28" s="12" t="n">
        <v>1938</v>
      </c>
      <c r="Q28" s="12" t="n">
        <v>2100</v>
      </c>
      <c r="R28" s="12" t="n">
        <v>2333</v>
      </c>
      <c r="S28" s="12" t="n">
        <v>2591</v>
      </c>
      <c r="T28" s="12" t="n">
        <v>2756</v>
      </c>
      <c r="U28" s="12" t="n">
        <v>3055</v>
      </c>
      <c r="V28" s="12" t="n">
        <v>3258</v>
      </c>
      <c r="W28" s="12" t="n">
        <v>3243</v>
      </c>
      <c r="X28" s="12" t="n">
        <v>3308</v>
      </c>
      <c r="Y28" s="12" t="n">
        <v>3476</v>
      </c>
      <c r="Z28" s="12" t="n">
        <v>3739</v>
      </c>
      <c r="AA28" s="12" t="n">
        <v>4000</v>
      </c>
      <c r="AB28" s="12" t="n">
        <v>4547</v>
      </c>
      <c r="AC28" s="12" t="n">
        <v>4917</v>
      </c>
      <c r="AD28" s="12" t="n">
        <v>5430</v>
      </c>
      <c r="AE28" s="12" t="n">
        <v>5617</v>
      </c>
      <c r="AF28" s="12" t="n">
        <v>5770</v>
      </c>
      <c r="AG28" s="12" t="n">
        <v>5666</v>
      </c>
      <c r="AH28" s="12" t="n">
        <v>5674</v>
      </c>
      <c r="AI28" s="12" t="n">
        <v>5723</v>
      </c>
      <c r="AJ28" s="12" t="n">
        <v>5749</v>
      </c>
    </row>
    <row r="29" s="6" customFormat="true" ht="12.75" hidden="false" customHeight="false" outlineLevel="0" collapsed="false">
      <c r="A29" s="11" t="s">
        <v>36</v>
      </c>
      <c r="B29" s="12" t="n">
        <v>8870</v>
      </c>
      <c r="C29" s="12" t="n">
        <v>2406</v>
      </c>
      <c r="D29" s="12" t="n">
        <v>10255</v>
      </c>
      <c r="E29" s="12" t="n">
        <v>11631</v>
      </c>
      <c r="F29" s="12" t="n">
        <v>13314</v>
      </c>
      <c r="G29" s="12" t="n">
        <v>15711</v>
      </c>
      <c r="H29" s="12" t="n">
        <v>18595</v>
      </c>
      <c r="I29" s="12" t="n">
        <v>20810</v>
      </c>
      <c r="J29" s="12" t="n">
        <v>22302</v>
      </c>
      <c r="K29" s="12" t="n">
        <v>23530</v>
      </c>
      <c r="L29" s="12" t="n">
        <v>24616</v>
      </c>
      <c r="M29" s="12" t="n">
        <v>26294</v>
      </c>
      <c r="N29" s="12" t="n">
        <v>27299</v>
      </c>
      <c r="O29" s="12" t="n">
        <v>30164</v>
      </c>
      <c r="P29" s="12" t="n">
        <v>32163</v>
      </c>
      <c r="Q29" s="12" t="n">
        <v>35224</v>
      </c>
      <c r="R29" s="12" t="n">
        <v>36782</v>
      </c>
      <c r="S29" s="12" t="n">
        <v>35765</v>
      </c>
      <c r="T29" s="12" t="n">
        <v>39345</v>
      </c>
      <c r="U29" s="12" t="n">
        <v>40380</v>
      </c>
      <c r="V29" s="12" t="n">
        <v>42923</v>
      </c>
      <c r="W29" s="12" t="n">
        <v>43814</v>
      </c>
      <c r="X29" s="12" t="n">
        <v>44847</v>
      </c>
      <c r="Y29" s="12" t="n">
        <v>47360</v>
      </c>
      <c r="Z29" s="12" t="n">
        <v>48706</v>
      </c>
      <c r="AA29" s="12" t="n">
        <v>50468</v>
      </c>
      <c r="AB29" s="12" t="n">
        <v>53164</v>
      </c>
      <c r="AC29" s="12" t="n">
        <v>55278</v>
      </c>
      <c r="AD29" s="12" t="n">
        <v>57317</v>
      </c>
      <c r="AE29" s="12" t="n">
        <v>60571</v>
      </c>
      <c r="AF29" s="12" t="n">
        <v>63688</v>
      </c>
      <c r="AG29" s="12" t="n">
        <v>66800</v>
      </c>
      <c r="AH29" s="12" t="n">
        <v>69234</v>
      </c>
      <c r="AI29" s="12" t="n">
        <v>72449</v>
      </c>
      <c r="AJ29" s="12" t="n">
        <v>75949</v>
      </c>
    </row>
    <row r="30" s="6" customFormat="true" ht="12.75" hidden="false" customHeight="false" outlineLevel="0" collapsed="false">
      <c r="A30" s="11" t="s">
        <v>37</v>
      </c>
      <c r="B30" s="12" t="n">
        <v>621</v>
      </c>
      <c r="C30" s="12" t="n">
        <v>31</v>
      </c>
      <c r="D30" s="12" t="n">
        <v>1068</v>
      </c>
      <c r="E30" s="12" t="n">
        <v>3555</v>
      </c>
      <c r="F30" s="12" t="n">
        <v>2081</v>
      </c>
      <c r="G30" s="12" t="n">
        <v>2145</v>
      </c>
      <c r="H30" s="12" t="n">
        <v>1355</v>
      </c>
      <c r="I30" s="12" t="n">
        <v>748</v>
      </c>
      <c r="J30" s="12" t="n">
        <v>1278</v>
      </c>
      <c r="K30" s="12" t="n">
        <v>971</v>
      </c>
      <c r="L30" s="12" t="n">
        <v>1254</v>
      </c>
      <c r="M30" s="12" t="n">
        <v>714</v>
      </c>
      <c r="N30" s="12" t="n">
        <v>604</v>
      </c>
      <c r="O30" s="12" t="n">
        <v>418</v>
      </c>
      <c r="P30" s="12" t="n">
        <v>421</v>
      </c>
      <c r="Q30" s="12" t="n">
        <v>928</v>
      </c>
      <c r="R30" s="12" t="n">
        <v>464</v>
      </c>
      <c r="S30" s="12" t="n">
        <v>1891</v>
      </c>
      <c r="T30" s="12" t="n">
        <v>1177</v>
      </c>
      <c r="U30" s="12" t="n">
        <v>2058</v>
      </c>
      <c r="V30" s="12" t="n">
        <v>792</v>
      </c>
      <c r="W30" s="12" t="n">
        <v>1089</v>
      </c>
      <c r="X30" s="12" t="n">
        <v>838</v>
      </c>
      <c r="Y30" s="12" t="n">
        <v>243</v>
      </c>
      <c r="Z30" s="12" t="n">
        <v>342</v>
      </c>
      <c r="AA30" s="12" t="n">
        <v>100</v>
      </c>
      <c r="AB30" s="12" t="n">
        <v>-68</v>
      </c>
      <c r="AC30" s="12" t="n">
        <v>604</v>
      </c>
      <c r="AD30" s="12" t="n">
        <v>1625</v>
      </c>
      <c r="AE30" s="12" t="n">
        <v>4097</v>
      </c>
      <c r="AF30" s="12" t="n">
        <v>681</v>
      </c>
      <c r="AG30" s="12" t="n">
        <v>663</v>
      </c>
      <c r="AH30" s="12" t="n">
        <v>663</v>
      </c>
      <c r="AI30" s="12" t="n">
        <v>667</v>
      </c>
      <c r="AJ30" s="12" t="n">
        <v>668</v>
      </c>
    </row>
    <row r="31" s="6" customFormat="true" ht="12.75" hidden="false" customHeight="false" outlineLevel="0" collapsed="false">
      <c r="A31" s="11" t="s">
        <v>38</v>
      </c>
      <c r="B31" s="12" t="n">
        <v>6044</v>
      </c>
      <c r="C31" s="12" t="n">
        <v>1506</v>
      </c>
      <c r="D31" s="12" t="n">
        <v>6612</v>
      </c>
      <c r="E31" s="12" t="n">
        <v>5991</v>
      </c>
      <c r="F31" s="12" t="n">
        <v>6266</v>
      </c>
      <c r="G31" s="12" t="n">
        <v>7144</v>
      </c>
      <c r="H31" s="12" t="n">
        <v>7899</v>
      </c>
      <c r="I31" s="12" t="n">
        <v>8613</v>
      </c>
      <c r="J31" s="12" t="n">
        <v>30451</v>
      </c>
      <c r="K31" s="12" t="n">
        <v>17831</v>
      </c>
      <c r="L31" s="12" t="n">
        <v>19968</v>
      </c>
      <c r="M31" s="12" t="n">
        <v>15931</v>
      </c>
      <c r="N31" s="12" t="n">
        <v>16412</v>
      </c>
      <c r="O31" s="12" t="n">
        <v>18330</v>
      </c>
      <c r="P31" s="12" t="n">
        <v>18628</v>
      </c>
      <c r="Q31" s="12" t="n">
        <v>17425</v>
      </c>
      <c r="R31" s="12" t="n">
        <v>20576</v>
      </c>
      <c r="S31" s="12" t="n">
        <v>23986</v>
      </c>
      <c r="T31" s="12" t="n">
        <v>28081</v>
      </c>
      <c r="U31" s="12" t="n">
        <v>32376</v>
      </c>
      <c r="V31" s="12" t="n">
        <v>32551</v>
      </c>
      <c r="W31" s="12" t="n">
        <v>30349</v>
      </c>
      <c r="X31" s="12" t="n">
        <v>34413</v>
      </c>
      <c r="Y31" s="12" t="n">
        <v>36022</v>
      </c>
      <c r="Z31" s="12" t="n">
        <v>39797</v>
      </c>
      <c r="AA31" s="12" t="n">
        <v>45112</v>
      </c>
      <c r="AB31" s="12" t="n">
        <v>43259</v>
      </c>
      <c r="AC31" s="12" t="n">
        <v>43913</v>
      </c>
      <c r="AD31" s="12" t="n">
        <v>46157</v>
      </c>
      <c r="AE31" s="12" t="n">
        <v>48494</v>
      </c>
      <c r="AF31" s="12" t="n">
        <v>53698</v>
      </c>
      <c r="AG31" s="12" t="n">
        <v>53317</v>
      </c>
      <c r="AH31" s="12" t="n">
        <v>53650</v>
      </c>
      <c r="AI31" s="12" t="n">
        <v>60920</v>
      </c>
      <c r="AJ31" s="12" t="n">
        <v>63212</v>
      </c>
    </row>
    <row r="32" s="6" customFormat="true" ht="12.75" hidden="false" customHeight="false" outlineLevel="0" collapsed="false">
      <c r="A32" s="11" t="s">
        <v>39</v>
      </c>
      <c r="B32" s="12" t="n">
        <v>74019</v>
      </c>
      <c r="C32" s="12" t="n">
        <v>20019</v>
      </c>
      <c r="D32" s="12" t="n">
        <v>84909</v>
      </c>
      <c r="E32" s="12" t="n">
        <v>93712</v>
      </c>
      <c r="F32" s="12" t="n">
        <v>104233</v>
      </c>
      <c r="G32" s="12" t="n">
        <v>119278</v>
      </c>
      <c r="H32" s="12" t="n">
        <v>140404</v>
      </c>
      <c r="I32" s="12" t="n">
        <v>156238</v>
      </c>
      <c r="J32" s="12" t="n">
        <v>150984</v>
      </c>
      <c r="K32" s="12" t="n">
        <v>171710</v>
      </c>
      <c r="L32" s="12" t="n">
        <v>184648</v>
      </c>
      <c r="M32" s="12" t="n">
        <v>191782</v>
      </c>
      <c r="N32" s="12" t="n">
        <v>203462</v>
      </c>
      <c r="O32" s="12" t="n">
        <v>216285</v>
      </c>
      <c r="P32" s="12" t="n">
        <v>228432</v>
      </c>
      <c r="Q32" s="12" t="n">
        <v>246875</v>
      </c>
      <c r="R32" s="12" t="n">
        <v>268532</v>
      </c>
      <c r="S32" s="12" t="n">
        <v>283365</v>
      </c>
      <c r="T32" s="12" t="n">
        <v>300090</v>
      </c>
      <c r="U32" s="12" t="n">
        <v>315451</v>
      </c>
      <c r="V32" s="12" t="n">
        <v>327808</v>
      </c>
      <c r="W32" s="12" t="n">
        <v>346315</v>
      </c>
      <c r="X32" s="12" t="n">
        <v>359155</v>
      </c>
      <c r="Y32" s="12" t="n">
        <v>371322</v>
      </c>
      <c r="Z32" s="12" t="n">
        <v>380268</v>
      </c>
      <c r="AA32" s="12" t="n">
        <v>398770</v>
      </c>
      <c r="AB32" s="12" t="n">
        <v>428670</v>
      </c>
      <c r="AC32" s="12" t="n">
        <v>447952</v>
      </c>
      <c r="AD32" s="12" t="n">
        <v>463280</v>
      </c>
      <c r="AE32" s="12" t="n">
        <v>483524</v>
      </c>
      <c r="AF32" s="12" t="n">
        <v>501333</v>
      </c>
      <c r="AG32" s="12" t="n">
        <v>518702</v>
      </c>
      <c r="AH32" s="12" t="n">
        <v>540274</v>
      </c>
      <c r="AI32" s="12" t="n">
        <v>562376</v>
      </c>
      <c r="AJ32" s="12" t="n">
        <v>593677</v>
      </c>
    </row>
    <row r="33" s="6" customFormat="true" ht="12.75" hidden="false" customHeight="false" outlineLevel="0" collapsed="false">
      <c r="A33" s="11" t="s">
        <v>40</v>
      </c>
      <c r="B33" s="12" t="n">
        <v>17692</v>
      </c>
      <c r="C33" s="12" t="n">
        <v>4105</v>
      </c>
      <c r="D33" s="12" t="n">
        <v>8692</v>
      </c>
      <c r="E33" s="12" t="n">
        <v>8981</v>
      </c>
      <c r="F33" s="12" t="n">
        <v>10957</v>
      </c>
      <c r="G33" s="12" t="n">
        <v>29386</v>
      </c>
      <c r="H33" s="12" t="n">
        <v>17886</v>
      </c>
      <c r="I33" s="12" t="n">
        <v>12068</v>
      </c>
      <c r="J33" s="12" t="n">
        <v>9818</v>
      </c>
      <c r="K33" s="12" t="n">
        <v>11435</v>
      </c>
      <c r="L33" s="12" t="n">
        <v>11952</v>
      </c>
      <c r="M33" s="12" t="n">
        <v>13735</v>
      </c>
      <c r="N33" s="12" t="n">
        <v>15735</v>
      </c>
      <c r="O33" s="12" t="n">
        <v>22106</v>
      </c>
      <c r="P33" s="12" t="n">
        <v>61184</v>
      </c>
      <c r="Q33" s="12" t="n">
        <v>55909</v>
      </c>
      <c r="R33" s="12" t="n">
        <v>83593</v>
      </c>
      <c r="S33" s="12" t="n">
        <v>50187</v>
      </c>
      <c r="T33" s="12" t="n">
        <v>16356</v>
      </c>
      <c r="U33" s="12" t="n">
        <v>31973</v>
      </c>
      <c r="V33" s="12" t="n">
        <v>14226</v>
      </c>
      <c r="W33" s="12" t="n">
        <v>12395</v>
      </c>
      <c r="X33" s="12" t="n">
        <v>12613</v>
      </c>
      <c r="Y33" s="12" t="n">
        <v>18002</v>
      </c>
      <c r="Z33" s="12" t="n">
        <v>12729</v>
      </c>
      <c r="AA33" s="12" t="n">
        <v>14729</v>
      </c>
      <c r="AB33" s="12" t="n">
        <v>14576</v>
      </c>
      <c r="AC33" s="12" t="n">
        <v>18605</v>
      </c>
      <c r="AD33" s="12" t="n">
        <v>14459</v>
      </c>
      <c r="AE33" s="12" t="n">
        <v>16213</v>
      </c>
      <c r="AF33" s="12" t="n">
        <v>17337</v>
      </c>
      <c r="AG33" s="12" t="n">
        <v>17815</v>
      </c>
      <c r="AH33" s="12" t="n">
        <v>18482</v>
      </c>
      <c r="AI33" s="12" t="n">
        <v>19171</v>
      </c>
      <c r="AJ33" s="12" t="n">
        <v>19620</v>
      </c>
    </row>
    <row r="34" s="6" customFormat="true" ht="12.75" hidden="false" customHeight="false" outlineLevel="0" collapsed="false">
      <c r="A34" s="11" t="s">
        <v>41</v>
      </c>
      <c r="B34" s="12" t="s">
        <v>76</v>
      </c>
      <c r="C34" s="12" t="s">
        <v>76</v>
      </c>
      <c r="D34" s="12" t="s">
        <v>76</v>
      </c>
      <c r="E34" s="12" t="s">
        <v>76</v>
      </c>
      <c r="F34" s="12" t="s">
        <v>76</v>
      </c>
      <c r="G34" s="12" t="s">
        <v>76</v>
      </c>
      <c r="H34" s="12" t="s">
        <v>76</v>
      </c>
      <c r="I34" s="12" t="s">
        <v>76</v>
      </c>
      <c r="J34" s="12" t="s">
        <v>76</v>
      </c>
      <c r="K34" s="12" t="s">
        <v>76</v>
      </c>
      <c r="L34" s="12" t="s">
        <v>76</v>
      </c>
      <c r="M34" s="12" t="s">
        <v>76</v>
      </c>
      <c r="N34" s="12" t="s">
        <v>76</v>
      </c>
      <c r="O34" s="12" t="s">
        <v>76</v>
      </c>
      <c r="P34" s="12" t="n">
        <v>1610</v>
      </c>
      <c r="Q34" s="12" t="n">
        <v>3083</v>
      </c>
      <c r="R34" s="12" t="n">
        <v>3301</v>
      </c>
      <c r="S34" s="12" t="n">
        <v>2198</v>
      </c>
      <c r="T34" s="12" t="n">
        <v>2239</v>
      </c>
      <c r="U34" s="12" t="n">
        <v>2732</v>
      </c>
      <c r="V34" s="12" t="n">
        <v>2554</v>
      </c>
      <c r="W34" s="12" t="n">
        <v>3441</v>
      </c>
      <c r="X34" s="12" t="n">
        <v>3725</v>
      </c>
      <c r="Y34" s="12" t="n">
        <v>6359</v>
      </c>
      <c r="Z34" s="12" t="n">
        <v>5607</v>
      </c>
      <c r="AA34" s="12" t="n">
        <v>3712</v>
      </c>
      <c r="AB34" s="12" t="n">
        <v>4064</v>
      </c>
      <c r="AC34" s="12" t="n">
        <v>3071</v>
      </c>
      <c r="AD34" s="12" t="n">
        <v>5386</v>
      </c>
      <c r="AE34" s="12" t="n">
        <v>2200</v>
      </c>
      <c r="AF34" s="12" t="n">
        <v>-253</v>
      </c>
      <c r="AG34" s="12" t="n">
        <v>432</v>
      </c>
      <c r="AH34" s="12" t="n">
        <v>1047</v>
      </c>
      <c r="AI34" s="12" t="n">
        <v>958</v>
      </c>
      <c r="AJ34" s="12" t="n">
        <v>441</v>
      </c>
    </row>
    <row r="35" s="6" customFormat="true" ht="12.75" hidden="false" customHeight="false" outlineLevel="0" collapsed="false">
      <c r="A35" s="11" t="s">
        <v>42</v>
      </c>
      <c r="B35" s="12" t="s">
        <v>76</v>
      </c>
      <c r="C35" s="12" t="s">
        <v>76</v>
      </c>
      <c r="D35" s="12" t="s">
        <v>76</v>
      </c>
      <c r="E35" s="12" t="s">
        <v>76</v>
      </c>
      <c r="F35" s="12" t="s">
        <v>76</v>
      </c>
      <c r="G35" s="12" t="s">
        <v>76</v>
      </c>
      <c r="H35" s="12" t="s">
        <v>76</v>
      </c>
      <c r="I35" s="12" t="s">
        <v>76</v>
      </c>
      <c r="J35" s="12" t="s">
        <v>76</v>
      </c>
      <c r="K35" s="12" t="s">
        <v>76</v>
      </c>
      <c r="L35" s="12" t="s">
        <v>76</v>
      </c>
      <c r="M35" s="12" t="s">
        <v>76</v>
      </c>
      <c r="N35" s="12" t="s">
        <v>76</v>
      </c>
      <c r="O35" s="12" t="s">
        <v>76</v>
      </c>
      <c r="P35" s="12" t="s">
        <v>76</v>
      </c>
      <c r="Q35" s="12" t="s">
        <v>76</v>
      </c>
      <c r="R35" s="12" t="s">
        <v>76</v>
      </c>
      <c r="S35" s="12" t="s">
        <v>76</v>
      </c>
      <c r="T35" s="12" t="s">
        <v>76</v>
      </c>
      <c r="U35" s="12" t="s">
        <v>76</v>
      </c>
      <c r="V35" s="12" t="s">
        <v>76</v>
      </c>
      <c r="W35" s="12" t="s">
        <v>76</v>
      </c>
      <c r="X35" s="12" t="s">
        <v>76</v>
      </c>
      <c r="Y35" s="12" t="s">
        <v>76</v>
      </c>
      <c r="Z35" s="12" t="s">
        <v>76</v>
      </c>
      <c r="AA35" s="12" t="s">
        <v>76</v>
      </c>
      <c r="AB35" s="12" t="s">
        <v>76</v>
      </c>
      <c r="AC35" s="12" t="s">
        <v>76</v>
      </c>
      <c r="AD35" s="12" t="s">
        <v>76</v>
      </c>
      <c r="AE35" s="12" t="s">
        <v>76</v>
      </c>
      <c r="AF35" s="12" t="n">
        <v>-798</v>
      </c>
      <c r="AG35" s="12" t="n">
        <v>-4987</v>
      </c>
      <c r="AH35" s="12" t="n">
        <v>-6261</v>
      </c>
      <c r="AI35" s="12" t="n">
        <v>-7609</v>
      </c>
      <c r="AJ35" s="12" t="n">
        <v>-8363</v>
      </c>
    </row>
    <row r="36" s="6" customFormat="true" ht="12.75" hidden="false" customHeight="false" outlineLevel="0" collapsed="false">
      <c r="A36" s="11" t="s">
        <v>43</v>
      </c>
      <c r="B36" s="12" t="n">
        <v>-22186</v>
      </c>
      <c r="C36" s="12" t="n">
        <v>-4477</v>
      </c>
      <c r="D36" s="12" t="n">
        <v>-23018</v>
      </c>
      <c r="E36" s="12" t="n">
        <v>-24250</v>
      </c>
      <c r="F36" s="12" t="n">
        <v>-27428</v>
      </c>
      <c r="G36" s="12" t="n">
        <v>-31988</v>
      </c>
      <c r="H36" s="12" t="n">
        <v>-41852</v>
      </c>
      <c r="I36" s="12" t="n">
        <v>-42165</v>
      </c>
      <c r="J36" s="12" t="n">
        <v>-51078</v>
      </c>
      <c r="K36" s="12" t="n">
        <v>-52329</v>
      </c>
      <c r="L36" s="12" t="n">
        <v>-58656</v>
      </c>
      <c r="M36" s="12" t="n">
        <v>-65036</v>
      </c>
      <c r="N36" s="12" t="n">
        <v>-72262</v>
      </c>
      <c r="O36" s="12" t="n">
        <v>-78789</v>
      </c>
      <c r="P36" s="12" t="n">
        <v>-89074</v>
      </c>
      <c r="Q36" s="12" t="n">
        <v>-98930</v>
      </c>
      <c r="R36" s="12" t="n">
        <v>-110005</v>
      </c>
      <c r="S36" s="12" t="n">
        <v>-117111</v>
      </c>
      <c r="T36" s="12" t="n">
        <v>-119711</v>
      </c>
      <c r="U36" s="12" t="n">
        <v>-123469</v>
      </c>
      <c r="V36" s="12" t="n">
        <v>-137632</v>
      </c>
      <c r="W36" s="12" t="n">
        <v>-134997</v>
      </c>
      <c r="X36" s="12" t="n">
        <v>-154969</v>
      </c>
      <c r="Y36" s="12" t="n">
        <v>-161035</v>
      </c>
      <c r="Z36" s="12" t="n">
        <v>-159037</v>
      </c>
      <c r="AA36" s="12" t="n">
        <v>-173019</v>
      </c>
      <c r="AB36" s="12" t="n">
        <v>-191125</v>
      </c>
      <c r="AC36" s="12" t="n">
        <v>-200707</v>
      </c>
      <c r="AD36" s="12" t="n">
        <v>-210450</v>
      </c>
      <c r="AE36" s="12" t="n">
        <v>-212995</v>
      </c>
      <c r="AF36" s="12" t="n">
        <v>-223941</v>
      </c>
      <c r="AG36" s="12" t="n">
        <v>-249038</v>
      </c>
      <c r="AH36" s="12" t="n">
        <v>-263481</v>
      </c>
      <c r="AI36" s="12" t="n">
        <v>-276417</v>
      </c>
      <c r="AJ36" s="12" t="n">
        <v>-298902</v>
      </c>
    </row>
    <row r="37" s="6" customFormat="true" ht="12.75" hidden="false" customHeight="false" outlineLevel="0" collapsed="false">
      <c r="A37" s="15" t="s">
        <v>44</v>
      </c>
      <c r="B37" s="12" t="n">
        <v>-18411</v>
      </c>
      <c r="C37" s="12" t="n">
        <v>-4135</v>
      </c>
      <c r="D37" s="12" t="n">
        <v>-19390</v>
      </c>
      <c r="E37" s="12" t="n">
        <v>-20788</v>
      </c>
      <c r="F37" s="12" t="n">
        <v>-24089</v>
      </c>
      <c r="G37" s="12" t="n">
        <v>-28445</v>
      </c>
      <c r="H37" s="12" t="n">
        <v>-38134</v>
      </c>
      <c r="I37" s="12" t="n">
        <v>-38448</v>
      </c>
      <c r="J37" s="12" t="n">
        <v>-47455</v>
      </c>
      <c r="K37" s="12" t="n">
        <v>-46975</v>
      </c>
      <c r="L37" s="12" t="n">
        <v>-52029</v>
      </c>
      <c r="M37" s="12" t="n">
        <v>-57850</v>
      </c>
      <c r="N37" s="12" t="n">
        <v>-63672</v>
      </c>
      <c r="O37" s="12" t="n">
        <v>-66992</v>
      </c>
      <c r="P37" s="12" t="n">
        <v>-72822</v>
      </c>
      <c r="Q37" s="12" t="n">
        <v>-77371</v>
      </c>
      <c r="R37" s="12" t="n">
        <v>-83979</v>
      </c>
      <c r="S37" s="12" t="n">
        <v>-87372</v>
      </c>
      <c r="T37" s="12" t="n">
        <v>-86507</v>
      </c>
      <c r="U37" s="12" t="n">
        <v>-87857</v>
      </c>
      <c r="V37" s="12" t="n">
        <v>-97895</v>
      </c>
      <c r="W37" s="12" t="n">
        <v>-92212</v>
      </c>
      <c r="X37" s="12" t="n">
        <v>-107272</v>
      </c>
      <c r="Y37" s="12" t="n">
        <v>-107353</v>
      </c>
      <c r="Z37" s="12" t="n">
        <v>-99581</v>
      </c>
      <c r="AA37" s="12" t="n">
        <v>-105586</v>
      </c>
      <c r="AB37" s="12" t="n">
        <v>-114404</v>
      </c>
      <c r="AC37" s="12" t="n">
        <v>-115009</v>
      </c>
      <c r="AD37" s="12" t="n">
        <v>-117303</v>
      </c>
      <c r="AE37" s="12" t="n">
        <v>-116055</v>
      </c>
      <c r="AF37" s="12" t="n">
        <v>-120065</v>
      </c>
      <c r="AG37" s="12" t="n">
        <v>-137143</v>
      </c>
      <c r="AH37" s="12" t="n">
        <v>-140800</v>
      </c>
      <c r="AI37" s="12" t="n">
        <v>-140524</v>
      </c>
      <c r="AJ37" s="12" t="n">
        <v>-147852</v>
      </c>
    </row>
    <row r="38" s="6" customFormat="true" ht="12.75" hidden="false" customHeight="false" outlineLevel="0" collapsed="false">
      <c r="A38" s="15" t="s">
        <v>45</v>
      </c>
      <c r="B38" s="12" t="n">
        <v>-3775</v>
      </c>
      <c r="C38" s="12" t="n">
        <v>-342</v>
      </c>
      <c r="D38" s="12" t="n">
        <v>-3627</v>
      </c>
      <c r="E38" s="12" t="n">
        <v>-3463</v>
      </c>
      <c r="F38" s="12" t="n">
        <v>-3338</v>
      </c>
      <c r="G38" s="12" t="n">
        <v>-3543</v>
      </c>
      <c r="H38" s="12" t="n">
        <v>-3718</v>
      </c>
      <c r="I38" s="12" t="n">
        <v>-3717</v>
      </c>
      <c r="J38" s="12" t="n">
        <v>-3623</v>
      </c>
      <c r="K38" s="12" t="n">
        <v>-5354</v>
      </c>
      <c r="L38" s="12" t="n">
        <v>-6627</v>
      </c>
      <c r="M38" s="12" t="n">
        <v>-7186</v>
      </c>
      <c r="N38" s="12" t="n">
        <v>-8590</v>
      </c>
      <c r="O38" s="12" t="n">
        <v>-11798</v>
      </c>
      <c r="P38" s="12" t="n">
        <v>-16252</v>
      </c>
      <c r="Q38" s="12" t="n">
        <v>-21558</v>
      </c>
      <c r="R38" s="12" t="n">
        <v>-26026</v>
      </c>
      <c r="S38" s="12" t="n">
        <v>-29739</v>
      </c>
      <c r="T38" s="12" t="n">
        <v>-33203</v>
      </c>
      <c r="U38" s="12" t="n">
        <v>-35612</v>
      </c>
      <c r="V38" s="12" t="n">
        <v>-39737</v>
      </c>
      <c r="W38" s="12" t="n">
        <v>-42785</v>
      </c>
      <c r="X38" s="12" t="n">
        <v>-47697</v>
      </c>
      <c r="Y38" s="12" t="n">
        <v>-53682</v>
      </c>
      <c r="Z38" s="12" t="n">
        <v>-59456</v>
      </c>
      <c r="AA38" s="12" t="n">
        <v>-67433</v>
      </c>
      <c r="AB38" s="12" t="n">
        <v>-76721</v>
      </c>
      <c r="AC38" s="12" t="n">
        <v>-85698</v>
      </c>
      <c r="AD38" s="12" t="n">
        <v>-93147</v>
      </c>
      <c r="AE38" s="12" t="n">
        <v>-96940</v>
      </c>
      <c r="AF38" s="12" t="n">
        <v>-103876</v>
      </c>
      <c r="AG38" s="12" t="n">
        <v>-111895</v>
      </c>
      <c r="AH38" s="12" t="n">
        <v>-122681</v>
      </c>
      <c r="AI38" s="12" t="n">
        <v>-135893</v>
      </c>
      <c r="AJ38" s="12" t="n">
        <v>-151050</v>
      </c>
    </row>
    <row r="39" s="6" customFormat="true" ht="12.75" hidden="false" customHeight="false" outlineLevel="0" collapsed="false">
      <c r="A39" s="16" t="s">
        <v>46</v>
      </c>
      <c r="B39" s="17" t="n">
        <v>420870</v>
      </c>
      <c r="C39" s="17" t="n">
        <v>96610</v>
      </c>
      <c r="D39" s="17" t="n">
        <v>468450</v>
      </c>
      <c r="E39" s="17" t="n">
        <v>504565</v>
      </c>
      <c r="F39" s="17" t="n">
        <v>558829</v>
      </c>
      <c r="G39" s="17" t="n">
        <v>670062</v>
      </c>
      <c r="H39" s="17" t="n">
        <v>740300</v>
      </c>
      <c r="I39" s="17" t="n">
        <v>806522</v>
      </c>
      <c r="J39" s="17" t="n">
        <v>869841</v>
      </c>
      <c r="K39" s="17" t="n">
        <v>923432</v>
      </c>
      <c r="L39" s="17" t="n">
        <v>1028304</v>
      </c>
      <c r="M39" s="17" t="n">
        <v>1013994</v>
      </c>
      <c r="N39" s="17" t="n">
        <v>1033074</v>
      </c>
      <c r="O39" s="17" t="n">
        <v>1091374</v>
      </c>
      <c r="P39" s="17" t="n">
        <v>1196003</v>
      </c>
      <c r="Q39" s="17" t="n">
        <v>1286176</v>
      </c>
      <c r="R39" s="17" t="n">
        <v>1386119</v>
      </c>
      <c r="S39" s="17" t="n">
        <v>1467459</v>
      </c>
      <c r="T39" s="17" t="n">
        <v>1474400</v>
      </c>
      <c r="U39" s="17" t="n">
        <v>1529266</v>
      </c>
      <c r="V39" s="17" t="n">
        <v>1539693</v>
      </c>
      <c r="W39" s="17" t="n">
        <v>1580926</v>
      </c>
      <c r="X39" s="17" t="n">
        <v>1642853</v>
      </c>
      <c r="Y39" s="17" t="n">
        <v>1692227</v>
      </c>
      <c r="Z39" s="17" t="n">
        <v>1776664</v>
      </c>
      <c r="AA39" s="17" t="n">
        <v>1824898</v>
      </c>
      <c r="AB39" s="17" t="n">
        <v>1959744</v>
      </c>
      <c r="AC39" s="17" t="n">
        <v>2090057</v>
      </c>
      <c r="AD39" s="17" t="n">
        <v>2266160</v>
      </c>
      <c r="AE39" s="17" t="n">
        <v>2345266</v>
      </c>
      <c r="AF39" s="17" t="n">
        <v>2354755</v>
      </c>
      <c r="AG39" s="17" t="n">
        <v>2487452</v>
      </c>
      <c r="AH39" s="17" t="n">
        <v>2624367</v>
      </c>
      <c r="AI39" s="17" t="n">
        <v>2760849</v>
      </c>
      <c r="AJ39" s="17" t="n">
        <v>290187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23:41Z</dcterms:created>
  <dc:creator/>
  <dc:description/>
  <dc:language>en-US</dc:language>
  <cp:lastModifiedBy>Winnie Reuning</cp:lastModifiedBy>
  <cp:lastPrinted>2004-04-30T20:06:36Z</cp:lastPrinted>
  <dcterms:modified xsi:type="dcterms:W3CDTF">2004-11-10T22:13:45Z</dcterms:modified>
  <cp:revision>0</cp:revision>
  <dc:subject/>
  <dc:title/>
</cp:coreProperties>
</file>