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1-1:  Projected Increase in Jobs Requiring SMET Skill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Bureau of Labor Statistics, 1999, within Land of Plenty, Commission on the   Advancement of Women and Minorities in Science, Engineering and Technology         Development, September 2000 {3}</t>
    </r>
  </si>
  <si>
    <t xml:space="preserve">Percent increase</t>
  </si>
  <si>
    <t xml:space="preserve">Physician assistants</t>
  </si>
  <si>
    <t xml:space="preserve">Social and human services assistants</t>
  </si>
  <si>
    <t xml:space="preserve">Medical assistants</t>
  </si>
  <si>
    <t xml:space="preserve">Personal care and home health aides</t>
  </si>
  <si>
    <t xml:space="preserve">Paralegals and leagal assistants</t>
  </si>
  <si>
    <t xml:space="preserve">Desktop publishing specialist</t>
  </si>
  <si>
    <t xml:space="preserve">Database Administrator</t>
  </si>
  <si>
    <t xml:space="preserve">Systems analyst</t>
  </si>
  <si>
    <t xml:space="preserve">Computer Support Specialist</t>
  </si>
  <si>
    <t xml:space="preserve">Computer engine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116533551349"/>
          <c:y val="0.143340421418906"/>
          <c:w val="0.817684422363373"/>
          <c:h val="0.756717572008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1</c:f>
              <c:strCache>
                <c:ptCount val="10"/>
                <c:pt idx="0">
                  <c:v>Physician assistants</c:v>
                </c:pt>
                <c:pt idx="1">
                  <c:v>Social and human services assistants</c:v>
                </c:pt>
                <c:pt idx="2">
                  <c:v>Medical assistants</c:v>
                </c:pt>
                <c:pt idx="3">
                  <c:v>Personal care and home health aides</c:v>
                </c:pt>
                <c:pt idx="4">
                  <c:v>Paralegals and leagal assistants</c:v>
                </c:pt>
                <c:pt idx="5">
                  <c:v>Desktop publishing specialist</c:v>
                </c:pt>
                <c:pt idx="6">
                  <c:v>Database Administrator</c:v>
                </c:pt>
                <c:pt idx="7">
                  <c:v>Systems analyst</c:v>
                </c:pt>
                <c:pt idx="8">
                  <c:v>Computer Support Specialist</c:v>
                </c:pt>
                <c:pt idx="9">
                  <c:v>Computer engineers</c:v>
                </c:pt>
              </c:strCache>
            </c:strRef>
          </c:cat>
          <c:val>
            <c:numRef>
              <c:f>Data!$B$2:$B$11</c:f>
              <c:numCache>
                <c:formatCode>General</c:formatCode>
                <c:ptCount val="10"/>
                <c:pt idx="0">
                  <c:v>622</c:v>
                </c:pt>
                <c:pt idx="1">
                  <c:v>410</c:v>
                </c:pt>
                <c:pt idx="2">
                  <c:v>398</c:v>
                </c:pt>
                <c:pt idx="3">
                  <c:v>1179</c:v>
                </c:pt>
                <c:pt idx="4">
                  <c:v>220</c:v>
                </c:pt>
                <c:pt idx="5">
                  <c:v>44</c:v>
                </c:pt>
                <c:pt idx="6">
                  <c:v>155</c:v>
                </c:pt>
                <c:pt idx="7">
                  <c:v>1194</c:v>
                </c:pt>
                <c:pt idx="8">
                  <c:v>869</c:v>
                </c:pt>
                <c:pt idx="9">
                  <c:v>622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1</c:f>
              <c:strCache>
                <c:ptCount val="10"/>
                <c:pt idx="0">
                  <c:v>Physician assistants</c:v>
                </c:pt>
                <c:pt idx="1">
                  <c:v>Social and human services assistants</c:v>
                </c:pt>
                <c:pt idx="2">
                  <c:v>Medical assistants</c:v>
                </c:pt>
                <c:pt idx="3">
                  <c:v>Personal care and home health aides</c:v>
                </c:pt>
                <c:pt idx="4">
                  <c:v>Paralegals and leagal assistants</c:v>
                </c:pt>
                <c:pt idx="5">
                  <c:v>Desktop publishing specialist</c:v>
                </c:pt>
                <c:pt idx="6">
                  <c:v>Database Administrator</c:v>
                </c:pt>
                <c:pt idx="7">
                  <c:v>Systems analyst</c:v>
                </c:pt>
                <c:pt idx="8">
                  <c:v>Computer Support Specialist</c:v>
                </c:pt>
                <c:pt idx="9">
                  <c:v>Computer engineers</c:v>
                </c:pt>
              </c:strCache>
            </c:strRef>
          </c:cat>
          <c:val>
            <c:numRef>
              <c:f>Data!$C$2:$C$11</c:f>
              <c:numCache>
                <c:formatCode>General</c:formatCode>
                <c:ptCount val="10"/>
                <c:pt idx="0">
                  <c:v>299</c:v>
                </c:pt>
                <c:pt idx="1">
                  <c:v>268</c:v>
                </c:pt>
                <c:pt idx="2">
                  <c:v>252</c:v>
                </c:pt>
                <c:pt idx="3">
                  <c:v>746</c:v>
                </c:pt>
                <c:pt idx="4">
                  <c:v>136</c:v>
                </c:pt>
                <c:pt idx="5">
                  <c:v>26</c:v>
                </c:pt>
                <c:pt idx="6">
                  <c:v>87</c:v>
                </c:pt>
                <c:pt idx="7">
                  <c:v>617</c:v>
                </c:pt>
                <c:pt idx="8">
                  <c:v>429</c:v>
                </c:pt>
                <c:pt idx="9">
                  <c:v>299</c:v>
                </c:pt>
              </c:numCache>
            </c:numRef>
          </c:val>
        </c:ser>
        <c:gapWidth val="150"/>
        <c:overlap val="0"/>
        <c:axId val="85512534"/>
        <c:axId val="22071835"/>
      </c:barChart>
      <c:catAx>
        <c:axId val="855125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ccup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1835"/>
        <c:crossesAt val="0"/>
        <c:auto val="1"/>
        <c:lblAlgn val="ctr"/>
        <c:lblOffset val="100"/>
        <c:noMultiLvlLbl val="0"/>
      </c:catAx>
      <c:valAx>
        <c:axId val="220718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(in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2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297088233444"/>
          <c:y val="0.23593659385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8</xdr:col>
      <xdr:colOff>628560</xdr:colOff>
      <xdr:row>26</xdr:row>
      <xdr:rowOff>9720</xdr:rowOff>
    </xdr:to>
    <xdr:graphicFrame>
      <xdr:nvGraphicFramePr>
        <xdr:cNvPr id="0" name="Chart 1"/>
        <xdr:cNvGraphicFramePr/>
      </xdr:nvGraphicFramePr>
      <xdr:xfrm>
        <a:off x="10080" y="533520"/>
        <a:ext cx="5724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39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8</v>
      </c>
      <c r="C1" s="0" t="n">
        <v>1998</v>
      </c>
      <c r="D1" s="4" t="s">
        <v>2</v>
      </c>
    </row>
    <row r="2" customFormat="false" ht="12.75" hidden="false" customHeight="false" outlineLevel="0" collapsed="false">
      <c r="A2" s="0" t="s">
        <v>3</v>
      </c>
      <c r="B2" s="0" t="n">
        <v>622</v>
      </c>
      <c r="C2" s="0" t="n">
        <v>299</v>
      </c>
      <c r="D2" s="4" t="n">
        <v>0.48</v>
      </c>
    </row>
    <row r="3" customFormat="false" ht="12.75" hidden="false" customHeight="false" outlineLevel="0" collapsed="false">
      <c r="A3" s="0" t="s">
        <v>4</v>
      </c>
      <c r="B3" s="0" t="n">
        <v>410</v>
      </c>
      <c r="C3" s="0" t="n">
        <v>268</v>
      </c>
      <c r="D3" s="4" t="n">
        <v>0.53</v>
      </c>
    </row>
    <row r="4" customFormat="false" ht="12.75" hidden="false" customHeight="false" outlineLevel="0" collapsed="false">
      <c r="A4" s="0" t="s">
        <v>5</v>
      </c>
      <c r="B4" s="0" t="n">
        <v>398</v>
      </c>
      <c r="C4" s="0" t="n">
        <v>252</v>
      </c>
      <c r="D4" s="4" t="n">
        <v>0.58</v>
      </c>
    </row>
    <row r="5" customFormat="false" ht="12.75" hidden="false" customHeight="false" outlineLevel="0" collapsed="false">
      <c r="A5" s="0" t="s">
        <v>6</v>
      </c>
      <c r="B5" s="0" t="n">
        <v>1179</v>
      </c>
      <c r="C5" s="0" t="n">
        <v>746</v>
      </c>
      <c r="D5" s="4" t="n">
        <v>0.58</v>
      </c>
    </row>
    <row r="6" customFormat="false" ht="12.75" hidden="false" customHeight="false" outlineLevel="0" collapsed="false">
      <c r="A6" s="0" t="s">
        <v>7</v>
      </c>
      <c r="B6" s="0" t="n">
        <v>220</v>
      </c>
      <c r="C6" s="0" t="n">
        <v>136</v>
      </c>
      <c r="D6" s="4" t="n">
        <v>0.62</v>
      </c>
    </row>
    <row r="7" customFormat="false" ht="12.75" hidden="false" customHeight="false" outlineLevel="0" collapsed="false">
      <c r="A7" s="0" t="s">
        <v>8</v>
      </c>
      <c r="B7" s="0" t="n">
        <v>44</v>
      </c>
      <c r="C7" s="0" t="n">
        <v>26</v>
      </c>
      <c r="D7" s="4" t="n">
        <v>0.73</v>
      </c>
    </row>
    <row r="8" customFormat="false" ht="12.75" hidden="false" customHeight="false" outlineLevel="0" collapsed="false">
      <c r="A8" s="0" t="s">
        <v>9</v>
      </c>
      <c r="B8" s="0" t="n">
        <v>155</v>
      </c>
      <c r="C8" s="0" t="n">
        <v>87</v>
      </c>
      <c r="D8" s="4" t="n">
        <v>0.77</v>
      </c>
    </row>
    <row r="9" customFormat="false" ht="12.75" hidden="false" customHeight="false" outlineLevel="0" collapsed="false">
      <c r="A9" s="0" t="s">
        <v>10</v>
      </c>
      <c r="B9" s="0" t="n">
        <v>1194</v>
      </c>
      <c r="C9" s="0" t="n">
        <v>617</v>
      </c>
      <c r="D9" s="4" t="n">
        <v>0.94</v>
      </c>
    </row>
    <row r="10" customFormat="false" ht="12.75" hidden="false" customHeight="false" outlineLevel="0" collapsed="false">
      <c r="A10" s="0" t="s">
        <v>11</v>
      </c>
      <c r="B10" s="0" t="n">
        <v>869</v>
      </c>
      <c r="C10" s="0" t="n">
        <v>429</v>
      </c>
      <c r="D10" s="4" t="n">
        <v>1.02</v>
      </c>
    </row>
    <row r="11" customFormat="false" ht="12.75" hidden="false" customHeight="false" outlineLevel="0" collapsed="false">
      <c r="A11" s="0" t="s">
        <v>12</v>
      </c>
      <c r="B11" s="0" t="n">
        <v>622</v>
      </c>
      <c r="C11" s="0" t="n">
        <v>299</v>
      </c>
      <c r="D11" s="4" t="n"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7:10:50Z</dcterms:created>
  <dc:creator>Workstation One</dc:creator>
  <dc:description/>
  <dc:language>en-US</dc:language>
  <cp:lastModifiedBy>Workstation One</cp:lastModifiedBy>
  <cp:lastPrinted>2001-03-27T19:15:07Z</cp:lastPrinted>
  <cp:revision>0</cp:revision>
  <dc:subject/>
  <dc:title/>
</cp:coreProperties>
</file>