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ispanic</t>
  </si>
  <si>
    <t xml:space="preserve">White male, non-Hispanic</t>
  </si>
  <si>
    <t xml:space="preserve">White Female, non-Hispanic</t>
  </si>
  <si>
    <t xml:space="preserve">Black, non-Hispanic</t>
  </si>
  <si>
    <t xml:space="preserve">Asian</t>
  </si>
  <si>
    <t xml:space="preserve">Figure 1-3:  Population Projection for Ethnic and Gender Groups, Ages 18-64, 1995-2050</t>
  </si>
  <si>
    <r>
      <rPr>
        <sz val="10"/>
        <rFont val="Arial"/>
        <family val="0"/>
      </rPr>
      <t xml:space="preserve">Source: Bureau of Labor Statistics, 1999, within </t>
    </r>
    <r>
      <rPr>
        <i val="true"/>
        <sz val="10"/>
        <rFont val="Arial"/>
        <family val="2"/>
      </rPr>
      <t xml:space="preserve">Land of Plenty</t>
    </r>
    <r>
      <rPr>
        <sz val="10"/>
        <rFont val="Arial"/>
        <family val="0"/>
      </rPr>
      <t xml:space="preserve">, Commission on the Advancement</t>
    </r>
  </si>
  <si>
    <t xml:space="preserve">of Women and Minorities in Science, Engineering and Technology Development, September 2000 {18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412141377362"/>
          <c:y val="0.02416392808815"/>
          <c:w val="0.645552137610647"/>
          <c:h val="0.823796636381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5</c:v>
                </c:pt>
                <c:pt idx="7">
                  <c:v>2030</c:v>
                </c:pt>
                <c:pt idx="8">
                  <c:v>2035</c:v>
                </c:pt>
                <c:pt idx="9">
                  <c:v>2040</c:v>
                </c:pt>
                <c:pt idx="10">
                  <c:v>2045</c:v>
                </c:pt>
                <c:pt idx="11">
                  <c:v>2050</c:v>
                </c:pt>
              </c:strCache>
            </c:strRef>
          </c:cat>
          <c:val>
            <c:numRef>
              <c:f>Sheet1!$B$2:$M$2</c:f>
              <c:numCache>
                <c:formatCode>General</c:formatCode>
                <c:ptCount val="12"/>
                <c:pt idx="0">
                  <c:v>0.1</c:v>
                </c:pt>
                <c:pt idx="1">
                  <c:v>0.11</c:v>
                </c:pt>
                <c:pt idx="2">
                  <c:v>0.125</c:v>
                </c:pt>
                <c:pt idx="3">
                  <c:v>0.14</c:v>
                </c:pt>
                <c:pt idx="4">
                  <c:v>0.149</c:v>
                </c:pt>
                <c:pt idx="5">
                  <c:v>0.16</c:v>
                </c:pt>
                <c:pt idx="6">
                  <c:v>0.175</c:v>
                </c:pt>
                <c:pt idx="7">
                  <c:v>0.185</c:v>
                </c:pt>
                <c:pt idx="8">
                  <c:v>0.201</c:v>
                </c:pt>
                <c:pt idx="9">
                  <c:v>0.22</c:v>
                </c:pt>
                <c:pt idx="10">
                  <c:v>0.235</c:v>
                </c:pt>
                <c:pt idx="11">
                  <c:v>0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White male, non-Hispan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5</c:v>
                </c:pt>
                <c:pt idx="7">
                  <c:v>2030</c:v>
                </c:pt>
                <c:pt idx="8">
                  <c:v>2035</c:v>
                </c:pt>
                <c:pt idx="9">
                  <c:v>2040</c:v>
                </c:pt>
                <c:pt idx="10">
                  <c:v>2045</c:v>
                </c:pt>
                <c:pt idx="11">
                  <c:v>2050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0.353</c:v>
                </c:pt>
                <c:pt idx="1">
                  <c:v>0.351</c:v>
                </c:pt>
                <c:pt idx="2">
                  <c:v>0.35</c:v>
                </c:pt>
                <c:pt idx="3">
                  <c:v>0.347</c:v>
                </c:pt>
                <c:pt idx="4">
                  <c:v>0.345</c:v>
                </c:pt>
                <c:pt idx="5">
                  <c:v>0.342</c:v>
                </c:pt>
                <c:pt idx="6">
                  <c:v>0.34</c:v>
                </c:pt>
                <c:pt idx="7">
                  <c:v>0.337</c:v>
                </c:pt>
                <c:pt idx="8">
                  <c:v>0.335</c:v>
                </c:pt>
                <c:pt idx="9">
                  <c:v>0.332</c:v>
                </c:pt>
                <c:pt idx="10">
                  <c:v>0.259</c:v>
                </c:pt>
                <c:pt idx="11">
                  <c:v>0.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White Female, non-Hispani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5</c:v>
                </c:pt>
                <c:pt idx="7">
                  <c:v>2030</c:v>
                </c:pt>
                <c:pt idx="8">
                  <c:v>2035</c:v>
                </c:pt>
                <c:pt idx="9">
                  <c:v>2040</c:v>
                </c:pt>
                <c:pt idx="10">
                  <c:v>2045</c:v>
                </c:pt>
                <c:pt idx="11">
                  <c:v>2050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0.35</c:v>
                </c:pt>
                <c:pt idx="1">
                  <c:v>0.349</c:v>
                </c:pt>
                <c:pt idx="2">
                  <c:v>0.35</c:v>
                </c:pt>
                <c:pt idx="3">
                  <c:v>0.347</c:v>
                </c:pt>
                <c:pt idx="4">
                  <c:v>0.345</c:v>
                </c:pt>
                <c:pt idx="5">
                  <c:v>0.342</c:v>
                </c:pt>
                <c:pt idx="6">
                  <c:v>0.34</c:v>
                </c:pt>
                <c:pt idx="7">
                  <c:v>0.337</c:v>
                </c:pt>
                <c:pt idx="8">
                  <c:v>0.335</c:v>
                </c:pt>
                <c:pt idx="9">
                  <c:v>0.332</c:v>
                </c:pt>
                <c:pt idx="10">
                  <c:v>0.259</c:v>
                </c:pt>
                <c:pt idx="11">
                  <c:v>0.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x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5</c:v>
                </c:pt>
                <c:pt idx="7">
                  <c:v>2030</c:v>
                </c:pt>
                <c:pt idx="8">
                  <c:v>2035</c:v>
                </c:pt>
                <c:pt idx="9">
                  <c:v>2040</c:v>
                </c:pt>
                <c:pt idx="10">
                  <c:v>2045</c:v>
                </c:pt>
                <c:pt idx="11">
                  <c:v>2050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0.12</c:v>
                </c:pt>
                <c:pt idx="1">
                  <c:v>0.122</c:v>
                </c:pt>
                <c:pt idx="2">
                  <c:v>0.125</c:v>
                </c:pt>
                <c:pt idx="3">
                  <c:v>0.127</c:v>
                </c:pt>
                <c:pt idx="4">
                  <c:v>0.13</c:v>
                </c:pt>
                <c:pt idx="5">
                  <c:v>0.132</c:v>
                </c:pt>
                <c:pt idx="6">
                  <c:v>0.135</c:v>
                </c:pt>
                <c:pt idx="7">
                  <c:v>0.137</c:v>
                </c:pt>
                <c:pt idx="8">
                  <c:v>0.14</c:v>
                </c:pt>
                <c:pt idx="9">
                  <c:v>0.142</c:v>
                </c:pt>
                <c:pt idx="10">
                  <c:v>0.145</c:v>
                </c:pt>
                <c:pt idx="11">
                  <c:v>0.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As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M$1</c:f>
              <c:strCache>
                <c:ptCount val="12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5</c:v>
                </c:pt>
                <c:pt idx="7">
                  <c:v>2030</c:v>
                </c:pt>
                <c:pt idx="8">
                  <c:v>2035</c:v>
                </c:pt>
                <c:pt idx="9">
                  <c:v>2040</c:v>
                </c:pt>
                <c:pt idx="10">
                  <c:v>2045</c:v>
                </c:pt>
                <c:pt idx="11">
                  <c:v>2050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0.045</c:v>
                </c:pt>
                <c:pt idx="1">
                  <c:v>0.047</c:v>
                </c:pt>
                <c:pt idx="2">
                  <c:v>0.049</c:v>
                </c:pt>
                <c:pt idx="3">
                  <c:v>0.05</c:v>
                </c:pt>
                <c:pt idx="4">
                  <c:v>0.051</c:v>
                </c:pt>
                <c:pt idx="5">
                  <c:v>0.053</c:v>
                </c:pt>
                <c:pt idx="6">
                  <c:v>0.055</c:v>
                </c:pt>
                <c:pt idx="7">
                  <c:v>0.06</c:v>
                </c:pt>
                <c:pt idx="8">
                  <c:v>0.067</c:v>
                </c:pt>
                <c:pt idx="9">
                  <c:v>0.075</c:v>
                </c:pt>
                <c:pt idx="10">
                  <c:v>0.08</c:v>
                </c:pt>
                <c:pt idx="1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6848"/>
        <c:axId val="3272037"/>
      </c:lineChart>
      <c:catAx>
        <c:axId val="9005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037"/>
        <c:crossesAt val="0"/>
        <c:auto val="1"/>
        <c:lblAlgn val="ctr"/>
        <c:lblOffset val="100"/>
        <c:noMultiLvlLbl val="0"/>
      </c:catAx>
      <c:valAx>
        <c:axId val="327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6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873815054304"/>
          <c:y val="0.213319157162188"/>
          <c:w val="0.283508067047523"/>
          <c:h val="0.20462014305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10080" y="70488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5</v>
      </c>
      <c r="C1" s="0" t="n">
        <v>2000</v>
      </c>
      <c r="D1" s="0" t="n">
        <v>2005</v>
      </c>
      <c r="E1" s="0" t="n">
        <v>2010</v>
      </c>
      <c r="F1" s="0" t="n">
        <v>2015</v>
      </c>
      <c r="G1" s="0" t="n">
        <v>2020</v>
      </c>
      <c r="H1" s="0" t="n">
        <v>2025</v>
      </c>
      <c r="I1" s="0" t="n">
        <v>2030</v>
      </c>
      <c r="J1" s="0" t="n">
        <v>2035</v>
      </c>
      <c r="K1" s="0" t="n">
        <v>2040</v>
      </c>
      <c r="L1" s="0" t="n">
        <v>2045</v>
      </c>
      <c r="M1" s="0" t="n">
        <v>2050</v>
      </c>
    </row>
    <row r="2" customFormat="false" ht="12.75" hidden="false" customHeight="false" outlineLevel="0" collapsed="false">
      <c r="A2" s="0" t="s">
        <v>0</v>
      </c>
      <c r="B2" s="0" t="n">
        <v>0.1</v>
      </c>
      <c r="C2" s="0" t="n">
        <v>0.11</v>
      </c>
      <c r="D2" s="0" t="n">
        <v>0.125</v>
      </c>
      <c r="E2" s="0" t="n">
        <v>0.14</v>
      </c>
      <c r="F2" s="0" t="n">
        <v>0.149</v>
      </c>
      <c r="G2" s="0" t="n">
        <v>0.16</v>
      </c>
      <c r="H2" s="0" t="n">
        <v>0.175</v>
      </c>
      <c r="I2" s="0" t="n">
        <v>0.185</v>
      </c>
      <c r="J2" s="0" t="n">
        <v>0.201</v>
      </c>
      <c r="K2" s="0" t="n">
        <v>0.22</v>
      </c>
      <c r="L2" s="0" t="n">
        <v>0.235</v>
      </c>
      <c r="M2" s="0" t="n">
        <v>0.245</v>
      </c>
    </row>
    <row r="3" customFormat="false" ht="12.75" hidden="false" customHeight="false" outlineLevel="0" collapsed="false">
      <c r="A3" s="0" t="s">
        <v>1</v>
      </c>
      <c r="B3" s="0" t="n">
        <v>0.353</v>
      </c>
      <c r="C3" s="0" t="n">
        <v>0.351</v>
      </c>
      <c r="D3" s="0" t="n">
        <v>0.35</v>
      </c>
      <c r="E3" s="0" t="n">
        <v>0.347</v>
      </c>
      <c r="F3" s="0" t="n">
        <v>0.345</v>
      </c>
      <c r="G3" s="0" t="n">
        <v>0.342</v>
      </c>
      <c r="H3" s="0" t="n">
        <v>0.34</v>
      </c>
      <c r="I3" s="0" t="n">
        <v>0.337</v>
      </c>
      <c r="J3" s="0" t="n">
        <v>0.335</v>
      </c>
      <c r="K3" s="0" t="n">
        <v>0.332</v>
      </c>
      <c r="L3" s="0" t="n">
        <v>0.259</v>
      </c>
      <c r="M3" s="0" t="n">
        <v>0.251</v>
      </c>
    </row>
    <row r="4" customFormat="false" ht="12.75" hidden="false" customHeight="false" outlineLevel="0" collapsed="false">
      <c r="A4" s="0" t="s">
        <v>2</v>
      </c>
      <c r="B4" s="0" t="n">
        <v>0.35</v>
      </c>
      <c r="C4" s="0" t="n">
        <v>0.349</v>
      </c>
      <c r="D4" s="0" t="n">
        <v>0.35</v>
      </c>
      <c r="E4" s="0" t="n">
        <v>0.347</v>
      </c>
      <c r="F4" s="0" t="n">
        <v>0.345</v>
      </c>
      <c r="G4" s="0" t="n">
        <v>0.342</v>
      </c>
      <c r="H4" s="0" t="n">
        <v>0.34</v>
      </c>
      <c r="I4" s="0" t="n">
        <v>0.337</v>
      </c>
      <c r="J4" s="0" t="n">
        <v>0.335</v>
      </c>
      <c r="K4" s="0" t="n">
        <v>0.332</v>
      </c>
      <c r="L4" s="0" t="n">
        <v>0.259</v>
      </c>
      <c r="M4" s="0" t="n">
        <v>0.251</v>
      </c>
    </row>
    <row r="5" customFormat="false" ht="12.75" hidden="false" customHeight="false" outlineLevel="0" collapsed="false">
      <c r="A5" s="0" t="s">
        <v>3</v>
      </c>
      <c r="B5" s="0" t="n">
        <v>0.12</v>
      </c>
      <c r="C5" s="0" t="n">
        <v>0.122</v>
      </c>
      <c r="D5" s="0" t="n">
        <v>0.125</v>
      </c>
      <c r="E5" s="0" t="n">
        <v>0.127</v>
      </c>
      <c r="F5" s="0" t="n">
        <v>0.13</v>
      </c>
      <c r="G5" s="0" t="n">
        <v>0.132</v>
      </c>
      <c r="H5" s="0" t="n">
        <v>0.135</v>
      </c>
      <c r="I5" s="0" t="n">
        <v>0.137</v>
      </c>
      <c r="J5" s="0" t="n">
        <v>0.14</v>
      </c>
      <c r="K5" s="0" t="n">
        <v>0.142</v>
      </c>
      <c r="L5" s="0" t="n">
        <v>0.145</v>
      </c>
      <c r="M5" s="0" t="n">
        <v>0.149</v>
      </c>
    </row>
    <row r="6" customFormat="false" ht="12.75" hidden="false" customHeight="false" outlineLevel="0" collapsed="false">
      <c r="A6" s="0" t="s">
        <v>4</v>
      </c>
      <c r="B6" s="0" t="n">
        <v>0.045</v>
      </c>
      <c r="C6" s="0" t="n">
        <v>0.047</v>
      </c>
      <c r="D6" s="0" t="n">
        <v>0.049</v>
      </c>
      <c r="E6" s="0" t="n">
        <v>0.05</v>
      </c>
      <c r="F6" s="0" t="n">
        <v>0.051</v>
      </c>
      <c r="G6" s="0" t="n">
        <v>0.053</v>
      </c>
      <c r="H6" s="0" t="n">
        <v>0.055</v>
      </c>
      <c r="I6" s="0" t="n">
        <v>0.06</v>
      </c>
      <c r="J6" s="0" t="n">
        <v>0.067</v>
      </c>
      <c r="K6" s="0" t="n">
        <v>0.075</v>
      </c>
      <c r="L6" s="0" t="n">
        <v>0.08</v>
      </c>
      <c r="M6" s="0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2.75" hidden="false" customHeight="false" outlineLevel="0" collapsed="false">
      <c r="A27" s="0" t="s">
        <v>6</v>
      </c>
    </row>
    <row r="28" customFormat="false" ht="12.75" hidden="false" customHeight="false" outlineLevel="0" collapsed="false">
      <c r="A28" s="0" t="s">
        <v>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9:36:07Z</dcterms:created>
  <dc:creator>Workstation One</dc:creator>
  <dc:description/>
  <dc:language>en-US</dc:language>
  <cp:lastModifiedBy>Workstation One</cp:lastModifiedBy>
  <cp:lastPrinted>2001-03-27T19:16:30Z</cp:lastPrinted>
  <cp:revision>0</cp:revision>
  <dc:subject/>
  <dc:title/>
</cp:coreProperties>
</file>