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 SMET</t>
  </si>
  <si>
    <t xml:space="preserve">Computer/Mathematcal Sciences</t>
  </si>
  <si>
    <t xml:space="preserve">Engineering</t>
  </si>
  <si>
    <t xml:space="preserve">Life Sciences</t>
  </si>
  <si>
    <t xml:space="preserve">Physical Sciences</t>
  </si>
  <si>
    <t xml:space="preserve">Social Sciences</t>
  </si>
  <si>
    <t xml:space="preserve">Disabled</t>
  </si>
  <si>
    <t xml:space="preserve">Not Disabled</t>
  </si>
  <si>
    <t xml:space="preserve">Figure 6-7:  Median Salaries (in dollars), Full-time Employed SMET Doctorates, by Disability Status, 1997</t>
  </si>
  <si>
    <r>
      <rPr>
        <sz val="10"/>
        <rFont val="Arial"/>
        <family val="0"/>
      </rPr>
      <t xml:space="preserve">Source: National Science Foundation/SRS, </t>
    </r>
    <r>
      <rPr>
        <i val="true"/>
        <sz val="10"/>
        <rFont val="Arial"/>
        <family val="2"/>
      </rPr>
      <t xml:space="preserve">Survey of Doctorate Recipients</t>
    </r>
    <r>
      <rPr>
        <sz val="10"/>
        <rFont val="Arial"/>
        <family val="0"/>
      </rPr>
      <t xml:space="preserve">, 1997 {55}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Disabl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All SMET</c:v>
                </c:pt>
                <c:pt idx="1">
                  <c:v>Computer/Mathemat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B$2:$G$2</c:f>
              <c:numCache>
                <c:formatCode>General</c:formatCode>
                <c:ptCount val="6"/>
                <c:pt idx="0">
                  <c:v>62000</c:v>
                </c:pt>
                <c:pt idx="1">
                  <c:v>60000</c:v>
                </c:pt>
                <c:pt idx="2">
                  <c:v>72000</c:v>
                </c:pt>
                <c:pt idx="3">
                  <c:v>60000</c:v>
                </c:pt>
                <c:pt idx="4">
                  <c:v>71000</c:v>
                </c:pt>
                <c:pt idx="5">
                  <c:v>5600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Not Disabl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All SMET</c:v>
                </c:pt>
                <c:pt idx="1">
                  <c:v>Computer/Mathemat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61500</c:v>
                </c:pt>
                <c:pt idx="1">
                  <c:v>64000</c:v>
                </c:pt>
                <c:pt idx="2">
                  <c:v>71000</c:v>
                </c:pt>
                <c:pt idx="3">
                  <c:v>58000</c:v>
                </c:pt>
                <c:pt idx="4">
                  <c:v>68000</c:v>
                </c:pt>
                <c:pt idx="5">
                  <c:v>55000</c:v>
                </c:pt>
              </c:numCache>
            </c:numRef>
          </c:val>
        </c:ser>
        <c:gapWidth val="150"/>
        <c:overlap val="0"/>
        <c:axId val="82268170"/>
        <c:axId val="65854044"/>
      </c:barChart>
      <c:catAx>
        <c:axId val="82268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4044"/>
        <c:crossesAt val="0"/>
        <c:auto val="1"/>
        <c:lblAlgn val="ctr"/>
        <c:lblOffset val="100"/>
        <c:noMultiLvlLbl val="0"/>
      </c:catAx>
      <c:valAx>
        <c:axId val="6585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aries (in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71424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85"/>
    <col collapsed="false" customWidth="true" hidden="false" outlineLevel="0" max="3" min="3" style="0" width="28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6.42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62000</v>
      </c>
      <c r="C2" s="0" t="n">
        <v>60000</v>
      </c>
      <c r="D2" s="0" t="n">
        <v>72000</v>
      </c>
      <c r="E2" s="0" t="n">
        <v>60000</v>
      </c>
      <c r="F2" s="0" t="n">
        <v>71000</v>
      </c>
      <c r="G2" s="0" t="n">
        <v>56000</v>
      </c>
    </row>
    <row r="3" customFormat="false" ht="12.75" hidden="false" customHeight="false" outlineLevel="0" collapsed="false">
      <c r="A3" s="0" t="s">
        <v>7</v>
      </c>
      <c r="B3" s="0" t="n">
        <v>61500</v>
      </c>
      <c r="C3" s="0" t="n">
        <v>64000</v>
      </c>
      <c r="D3" s="0" t="n">
        <v>71000</v>
      </c>
      <c r="E3" s="0" t="n">
        <v>58000</v>
      </c>
      <c r="F3" s="0" t="n">
        <v>68000</v>
      </c>
      <c r="G3" s="0" t="n">
        <v>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4:55:28Z</dcterms:created>
  <dc:creator>Workstation One</dc:creator>
  <dc:description/>
  <dc:language>en-US</dc:language>
  <cp:lastModifiedBy>Workstation One</cp:lastModifiedBy>
  <cp:lastPrinted>2001-03-26T16:35:19Z</cp:lastPrinted>
  <cp:revision>0</cp:revision>
  <dc:subject/>
  <dc:title/>
</cp:coreProperties>
</file>