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scal Year</t>
  </si>
  <si>
    <t xml:space="preserve">Electronically</t>
  </si>
  <si>
    <t xml:space="preserve">Paper</t>
  </si>
  <si>
    <t xml:space="preserve">Total</t>
  </si>
  <si>
    <t xml:space="preserve">%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mount and Percent of Annual Grant Payments Transmitted Electronical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958792834472"/>
          <c:y val="0.279161854479459"/>
          <c:w val="0.915756630265211"/>
          <c:h val="0.67909585876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lectronically"</c:f>
              <c:strCache>
                <c:ptCount val="1"/>
                <c:pt idx="0">
                  <c:v>Electronicall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2</c:f>
              <c:strCache>
                <c:ptCount val="7"/>
                <c:pt idx="0">
                  <c:v>FY 1998</c:v>
                </c:pt>
                <c:pt idx="1">
                  <c:v>FY 1999</c:v>
                </c:pt>
                <c:pt idx="2">
                  <c:v>FY 2000</c:v>
                </c:pt>
                <c:pt idx="3">
                  <c:v>FY 2001</c:v>
                </c:pt>
                <c:pt idx="4">
                  <c:v>FY 2002</c:v>
                </c:pt>
                <c:pt idx="5">
                  <c:v>FY 2003</c:v>
                </c:pt>
                <c:pt idx="6">
                  <c:v>FY 2004</c:v>
                </c:pt>
              </c:strCache>
            </c:strRef>
          </c:cat>
          <c:val>
            <c:numRef>
              <c:f>Sheet2!$B$6:$B$12</c:f>
              <c:numCache>
                <c:formatCode>General</c:formatCode>
                <c:ptCount val="7"/>
                <c:pt idx="0">
                  <c:v>2.62</c:v>
                </c:pt>
                <c:pt idx="1">
                  <c:v>2.78</c:v>
                </c:pt>
                <c:pt idx="2">
                  <c:v>2.96</c:v>
                </c:pt>
                <c:pt idx="3">
                  <c:v>3.21</c:v>
                </c:pt>
                <c:pt idx="4">
                  <c:v>3.66</c:v>
                </c:pt>
                <c:pt idx="5">
                  <c:v>4.65</c:v>
                </c:pt>
                <c:pt idx="6">
                  <c:v>4.473</c:v>
                </c:pt>
              </c:numCache>
            </c:numRef>
          </c:val>
        </c:ser>
        <c:ser>
          <c:idx val="1"/>
          <c:order val="1"/>
          <c:tx>
            <c:strRef>
              <c:f>"Paper"</c:f>
              <c:strCache>
                <c:ptCount val="1"/>
                <c:pt idx="0">
                  <c:v>Pape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2</c:f>
              <c:strCache>
                <c:ptCount val="7"/>
                <c:pt idx="0">
                  <c:v>FY 1998</c:v>
                </c:pt>
                <c:pt idx="1">
                  <c:v>FY 1999</c:v>
                </c:pt>
                <c:pt idx="2">
                  <c:v>FY 2000</c:v>
                </c:pt>
                <c:pt idx="3">
                  <c:v>FY 2001</c:v>
                </c:pt>
                <c:pt idx="4">
                  <c:v>FY 2002</c:v>
                </c:pt>
                <c:pt idx="5">
                  <c:v>FY 2003</c:v>
                </c:pt>
                <c:pt idx="6">
                  <c:v>FY 2004</c:v>
                </c:pt>
              </c:strCache>
            </c:strRef>
          </c:cat>
          <c:val>
            <c:numRef>
              <c:f>Sheet2!$C$6:$C$12</c:f>
              <c:numCache>
                <c:formatCode>General</c:formatCode>
                <c:ptCount val="7"/>
                <c:pt idx="0">
                  <c:v>0.173</c:v>
                </c:pt>
                <c:pt idx="1">
                  <c:v>0.035</c:v>
                </c:pt>
                <c:pt idx="2">
                  <c:v>0.027</c:v>
                </c:pt>
                <c:pt idx="3">
                  <c:v>0.036</c:v>
                </c:pt>
                <c:pt idx="4">
                  <c:v>0.006</c:v>
                </c:pt>
                <c:pt idx="5">
                  <c:v>0.004</c:v>
                </c:pt>
                <c:pt idx="6">
                  <c:v>0.001</c:v>
                </c:pt>
              </c:numCache>
            </c:numRef>
          </c:val>
        </c:ser>
        <c:gapWidth val="150"/>
        <c:overlap val="100"/>
        <c:axId val="78206068"/>
        <c:axId val="34240743"/>
      </c:barChart>
      <c:catAx>
        <c:axId val="7820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0743"/>
        <c:crossesAt val="0"/>
        <c:auto val="1"/>
        <c:lblAlgn val="ctr"/>
        <c:lblOffset val="100"/>
        <c:noMultiLvlLbl val="0"/>
      </c:catAx>
      <c:valAx>
        <c:axId val="3424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 in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6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621442788746"/>
          <c:y val="0.190727602705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1</xdr:row>
      <xdr:rowOff>47160</xdr:rowOff>
    </xdr:from>
    <xdr:to>
      <xdr:col>12</xdr:col>
      <xdr:colOff>180000</xdr:colOff>
      <xdr:row>24</xdr:row>
      <xdr:rowOff>123840</xdr:rowOff>
    </xdr:to>
    <xdr:graphicFrame>
      <xdr:nvGraphicFramePr>
        <xdr:cNvPr id="0" name="Chart 5"/>
        <xdr:cNvGraphicFramePr/>
      </xdr:nvGraphicFramePr>
      <xdr:xfrm>
        <a:off x="1146600" y="1828440"/>
        <a:ext cx="6691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14"/>
    <col collapsed="false" customWidth="true" hidden="false" outlineLevel="0" max="3" min="3" style="0" width="8.99"/>
  </cols>
  <sheetData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  <c r="B6" s="1" t="n">
        <v>2.62</v>
      </c>
      <c r="C6" s="2" t="n">
        <v>0.173</v>
      </c>
      <c r="D6" s="1" t="n">
        <f aca="false">B6+C6</f>
        <v>2.793</v>
      </c>
      <c r="E6" s="3" t="n">
        <f aca="false">B6/D6</f>
        <v>0.938059434300036</v>
      </c>
    </row>
    <row r="7" customFormat="false" ht="12.75" hidden="false" customHeight="false" outlineLevel="0" collapsed="false">
      <c r="A7" s="0" t="s">
        <v>6</v>
      </c>
      <c r="B7" s="1" t="n">
        <v>2.78</v>
      </c>
      <c r="C7" s="2" t="n">
        <v>0.035</v>
      </c>
      <c r="D7" s="1" t="n">
        <f aca="false">B7+C7</f>
        <v>2.815</v>
      </c>
      <c r="E7" s="3" t="n">
        <f aca="false">B7/D7</f>
        <v>0.987566607460035</v>
      </c>
    </row>
    <row r="8" customFormat="false" ht="12.75" hidden="false" customHeight="false" outlineLevel="0" collapsed="false">
      <c r="A8" s="0" t="s">
        <v>7</v>
      </c>
      <c r="B8" s="1" t="n">
        <v>2.96</v>
      </c>
      <c r="C8" s="2" t="n">
        <v>0.027</v>
      </c>
      <c r="D8" s="1" t="n">
        <f aca="false">B8+C8</f>
        <v>2.987</v>
      </c>
      <c r="E8" s="3" t="n">
        <f aca="false">B8/D8</f>
        <v>0.990960830264479</v>
      </c>
    </row>
    <row r="9" customFormat="false" ht="12.75" hidden="false" customHeight="false" outlineLevel="0" collapsed="false">
      <c r="A9" s="0" t="s">
        <v>8</v>
      </c>
      <c r="B9" s="1" t="n">
        <v>3.21</v>
      </c>
      <c r="C9" s="2" t="n">
        <v>0.036</v>
      </c>
      <c r="D9" s="1" t="n">
        <f aca="false">B9+C9</f>
        <v>3.246</v>
      </c>
      <c r="E9" s="3" t="n">
        <f aca="false">B9/D9</f>
        <v>0.988909426987061</v>
      </c>
    </row>
    <row r="10" customFormat="false" ht="12.75" hidden="false" customHeight="false" outlineLevel="0" collapsed="false">
      <c r="A10" s="0" t="s">
        <v>9</v>
      </c>
      <c r="B10" s="1" t="n">
        <v>3.66</v>
      </c>
      <c r="C10" s="2" t="n">
        <v>0.006</v>
      </c>
      <c r="D10" s="1" t="n">
        <f aca="false">B10+C10</f>
        <v>3.666</v>
      </c>
      <c r="E10" s="3" t="n">
        <f aca="false">B10/D10</f>
        <v>0.998363338788871</v>
      </c>
    </row>
    <row r="11" customFormat="false" ht="12.75" hidden="false" customHeight="false" outlineLevel="0" collapsed="false">
      <c r="A11" s="0" t="s">
        <v>10</v>
      </c>
      <c r="B11" s="1" t="n">
        <v>4.65</v>
      </c>
      <c r="C11" s="2" t="n">
        <v>0.004</v>
      </c>
      <c r="D11" s="1" t="n">
        <f aca="false">B11+C11</f>
        <v>4.654</v>
      </c>
      <c r="E11" s="3" t="n">
        <f aca="false">B11/D11</f>
        <v>0.999140524280189</v>
      </c>
    </row>
    <row r="12" customFormat="false" ht="12.75" hidden="false" customHeight="false" outlineLevel="0" collapsed="false">
      <c r="A12" s="0" t="s">
        <v>11</v>
      </c>
      <c r="B12" s="1" t="n">
        <v>4.473</v>
      </c>
      <c r="C12" s="2" t="n">
        <v>0.001</v>
      </c>
      <c r="D12" s="1" t="n">
        <f aca="false">B12+C12</f>
        <v>4.474</v>
      </c>
      <c r="E12" s="3" t="n">
        <f aca="false">B12/D12</f>
        <v>0.999776486365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18:05Z</dcterms:created>
  <dc:creator>THIGGINS</dc:creator>
  <dc:description/>
  <dc:language>en-US</dc:language>
  <cp:lastModifiedBy>THIGGINS</cp:lastModifiedBy>
  <dcterms:modified xsi:type="dcterms:W3CDTF">2004-11-09T19:58:21Z</dcterms:modified>
  <cp:revision>0</cp:revision>
  <dc:subject/>
  <dc:title/>
</cp:coreProperties>
</file>