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%Change FY 01-04</t>
  </si>
  <si>
    <t xml:space="preserve">FY 2000</t>
  </si>
  <si>
    <t xml:space="preserve">FY 2001</t>
  </si>
  <si>
    <t xml:space="preserve">FY 2002</t>
  </si>
  <si>
    <t xml:space="preserve">FY 2003</t>
  </si>
  <si>
    <t xml:space="preserve">FY 2004 </t>
  </si>
  <si>
    <t xml:space="preserve">Obligations Incurred</t>
  </si>
  <si>
    <t xml:space="preserve">NSF Expenses (Net of Reimbursements)</t>
  </si>
  <si>
    <t xml:space="preserve">Organizational Excellence (Expenses)</t>
  </si>
  <si>
    <t xml:space="preserve">FTE (includes OIG)</t>
  </si>
  <si>
    <t xml:space="preserve">Competitive Proposals</t>
  </si>
  <si>
    <t xml:space="preserve">Competitive Awards</t>
  </si>
  <si>
    <t xml:space="preserve">Average Annual Award Size</t>
  </si>
  <si>
    <t xml:space="preserve">Average Award Duration (in yrs)</t>
  </si>
  <si>
    <t xml:space="preserve">Property (PP&amp;E, Net of Depreciation)</t>
  </si>
  <si>
    <t xml:space="preserve">Total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\$#,##0.00"/>
    <numFmt numFmtId="168" formatCode="#,##0"/>
    <numFmt numFmtId="169" formatCode="\$#,##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ercent Change: FY 2001 to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Obligations Incurred</c:v>
                </c:pt>
                <c:pt idx="1">
                  <c:v>NSF Expenses (Net of Reimbursements)</c:v>
                </c:pt>
                <c:pt idx="2">
                  <c:v>Organizational Excellence (Expenses)</c:v>
                </c:pt>
                <c:pt idx="3">
                  <c:v>FTE (includes OIG)</c:v>
                </c:pt>
                <c:pt idx="4">
                  <c:v>Competitive Proposals</c:v>
                </c:pt>
                <c:pt idx="5">
                  <c:v>Competitive Awards</c:v>
                </c:pt>
                <c:pt idx="6">
                  <c:v>Average Annual Award Size</c:v>
                </c:pt>
                <c:pt idx="7">
                  <c:v>Average Award Duration (in yrs)</c:v>
                </c:pt>
                <c:pt idx="8">
                  <c:v>Property (PP&amp;E, Net of Depreciation)</c:v>
                </c:pt>
                <c:pt idx="9">
                  <c:v>Total Assets</c:v>
                </c:pt>
              </c:strCache>
            </c:strRef>
          </c:cat>
          <c:val>
            <c:numRef>
              <c:f>Sheet2!$H$17:$H$26</c:f>
              <c:numCache>
                <c:formatCode>General</c:formatCode>
                <c:ptCount val="10"/>
                <c:pt idx="0">
                  <c:v>0.255801218426997</c:v>
                </c:pt>
                <c:pt idx="1">
                  <c:v>0.379109498288329</c:v>
                </c:pt>
                <c:pt idx="2">
                  <c:v>0.571211056453502</c:v>
                </c:pt>
                <c:pt idx="3">
                  <c:v>0.0476973684210527</c:v>
                </c:pt>
                <c:pt idx="4">
                  <c:v>0.372832008014526</c:v>
                </c:pt>
                <c:pt idx="5">
                  <c:v>0.0458438287153653</c:v>
                </c:pt>
                <c:pt idx="6">
                  <c:v>0.229188123343985</c:v>
                </c:pt>
                <c:pt idx="7">
                  <c:v>0</c:v>
                </c:pt>
                <c:pt idx="8">
                  <c:v>0.183034835662271</c:v>
                </c:pt>
                <c:pt idx="9">
                  <c:v>0.321086655892301</c:v>
                </c:pt>
              </c:numCache>
            </c:numRef>
          </c:val>
        </c:ser>
        <c:gapWidth val="150"/>
        <c:overlap val="0"/>
        <c:axId val="12104188"/>
        <c:axId val="28167389"/>
      </c:barChart>
      <c:catAx>
        <c:axId val="1210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7389"/>
        <c:crossesAt val="0"/>
        <c:auto val="1"/>
        <c:lblAlgn val="ctr"/>
        <c:lblOffset val="100"/>
        <c:noMultiLvlLbl val="0"/>
      </c:catAx>
      <c:valAx>
        <c:axId val="2816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41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75960</xdr:rowOff>
    </xdr:from>
    <xdr:to>
      <xdr:col>9</xdr:col>
      <xdr:colOff>150480</xdr:colOff>
      <xdr:row>20</xdr:row>
      <xdr:rowOff>114480</xdr:rowOff>
    </xdr:to>
    <xdr:graphicFrame>
      <xdr:nvGraphicFramePr>
        <xdr:cNvPr id="0" name="Chart 7"/>
        <xdr:cNvGraphicFramePr/>
      </xdr:nvGraphicFramePr>
      <xdr:xfrm>
        <a:off x="388800" y="237960"/>
        <a:ext cx="5505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28"/>
    <col collapsed="false" customWidth="true" hidden="true" outlineLevel="0" max="3" min="3" style="0" width="13.85"/>
    <col collapsed="false" customWidth="true" hidden="false" outlineLevel="0" max="5" min="5" style="0" width="8.85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10" style="0" width="8.41"/>
    <col collapsed="false" customWidth="true" hidden="false" outlineLevel="0" max="11" min="11" style="0" width="1.99"/>
  </cols>
  <sheetData>
    <row r="13" customFormat="false" ht="18.75" hidden="false" customHeight="true" outlineLevel="0" collapsed="false"/>
    <row r="14" customFormat="false" ht="7.5" hidden="false" customHeight="true" outlineLevel="0" collapsed="false"/>
    <row r="15" customFormat="false" ht="12.75" hidden="false" customHeight="true" outlineLevel="0" collapsed="false">
      <c r="B15" s="1"/>
      <c r="C15" s="2"/>
      <c r="D15" s="3"/>
      <c r="E15" s="4"/>
      <c r="F15" s="4"/>
      <c r="G15" s="4"/>
      <c r="H15" s="5" t="s">
        <v>0</v>
      </c>
    </row>
    <row r="16" customFormat="false" ht="12.75" hidden="false" customHeight="false" outlineLevel="0" collapsed="false">
      <c r="B16" s="6"/>
      <c r="C16" s="7" t="s">
        <v>1</v>
      </c>
      <c r="D16" s="7" t="s">
        <v>2</v>
      </c>
      <c r="E16" s="8" t="s">
        <v>3</v>
      </c>
      <c r="F16" s="8" t="s">
        <v>4</v>
      </c>
      <c r="G16" s="8" t="s">
        <v>5</v>
      </c>
      <c r="H16" s="5"/>
    </row>
    <row r="17" customFormat="false" ht="12.75" hidden="false" customHeight="false" outlineLevel="0" collapsed="false">
      <c r="B17" s="9" t="s">
        <v>6</v>
      </c>
      <c r="C17" s="10" t="n">
        <v>3948.43</v>
      </c>
      <c r="D17" s="10" t="n">
        <v>4674.88</v>
      </c>
      <c r="E17" s="11" t="n">
        <v>4953.64</v>
      </c>
      <c r="F17" s="12" t="n">
        <v>5578.64</v>
      </c>
      <c r="G17" s="10" t="n">
        <v>5870.72</v>
      </c>
      <c r="H17" s="13" t="n">
        <f aca="false">(G17/D17)-1</f>
        <v>0.255801218426997</v>
      </c>
    </row>
    <row r="18" customFormat="false" ht="29.25" hidden="false" customHeight="true" outlineLevel="0" collapsed="false">
      <c r="B18" s="14" t="s">
        <v>7</v>
      </c>
      <c r="C18" s="15" t="n">
        <v>3484.51</v>
      </c>
      <c r="D18" s="15" t="n">
        <v>3698.14</v>
      </c>
      <c r="E18" s="15" t="n">
        <v>4132.27</v>
      </c>
      <c r="F18" s="15" t="n">
        <v>4707.77</v>
      </c>
      <c r="G18" s="15" t="n">
        <v>5100.14</v>
      </c>
      <c r="H18" s="13" t="n">
        <f aca="false">(G18/D18)-1</f>
        <v>0.379109498288329</v>
      </c>
    </row>
    <row r="19" customFormat="false" ht="27.75" hidden="false" customHeight="true" outlineLevel="0" collapsed="false">
      <c r="B19" s="16" t="s">
        <v>8</v>
      </c>
      <c r="C19" s="10" t="n">
        <v>189.32</v>
      </c>
      <c r="D19" s="10" t="n">
        <v>170.76</v>
      </c>
      <c r="E19" s="10" t="n">
        <v>183.89</v>
      </c>
      <c r="F19" s="10" t="n">
        <v>196.36</v>
      </c>
      <c r="G19" s="10" t="n">
        <v>268.3</v>
      </c>
      <c r="H19" s="13" t="n">
        <f aca="false">(G19/D19)-1</f>
        <v>0.571211056453502</v>
      </c>
    </row>
    <row r="20" customFormat="false" ht="12.75" hidden="false" customHeight="false" outlineLevel="0" collapsed="false">
      <c r="B20" s="17" t="s">
        <v>9</v>
      </c>
      <c r="C20" s="18" t="n">
        <v>1200</v>
      </c>
      <c r="D20" s="18" t="n">
        <v>1216</v>
      </c>
      <c r="E20" s="18" t="n">
        <v>1239</v>
      </c>
      <c r="F20" s="18" t="n">
        <v>1242</v>
      </c>
      <c r="G20" s="18" t="n">
        <v>1274</v>
      </c>
      <c r="H20" s="13" t="n">
        <f aca="false">(G20/D20)-1</f>
        <v>0.0476973684210527</v>
      </c>
    </row>
    <row r="21" customFormat="false" ht="12.75" hidden="false" customHeight="false" outlineLevel="0" collapsed="false">
      <c r="B21" s="19" t="s">
        <v>10</v>
      </c>
      <c r="C21" s="20" t="n">
        <v>29508</v>
      </c>
      <c r="D21" s="20" t="n">
        <v>31942</v>
      </c>
      <c r="E21" s="20" t="n">
        <v>35164</v>
      </c>
      <c r="F21" s="20" t="n">
        <v>40075</v>
      </c>
      <c r="G21" s="20" t="n">
        <v>43851</v>
      </c>
      <c r="H21" s="13" t="n">
        <f aca="false">(G21/D21)-1</f>
        <v>0.372832008014526</v>
      </c>
    </row>
    <row r="22" customFormat="false" ht="12.75" hidden="false" customHeight="false" outlineLevel="0" collapsed="false">
      <c r="B22" s="17" t="s">
        <v>11</v>
      </c>
      <c r="C22" s="18" t="n">
        <v>9850</v>
      </c>
      <c r="D22" s="18" t="n">
        <v>9925</v>
      </c>
      <c r="E22" s="18" t="n">
        <v>10406</v>
      </c>
      <c r="F22" s="18" t="n">
        <v>10844</v>
      </c>
      <c r="G22" s="18" t="n">
        <v>10380</v>
      </c>
      <c r="H22" s="13" t="n">
        <f aca="false">(G22/D22)-1</f>
        <v>0.0458438287153653</v>
      </c>
    </row>
    <row r="23" customFormat="false" ht="24.75" hidden="false" customHeight="true" outlineLevel="0" collapsed="false">
      <c r="B23" s="14" t="s">
        <v>12</v>
      </c>
      <c r="C23" s="21" t="n">
        <v>113601</v>
      </c>
      <c r="D23" s="22" t="n">
        <v>113601</v>
      </c>
      <c r="E23" s="22" t="n">
        <v>115666</v>
      </c>
      <c r="F23" s="22" t="n">
        <v>135609</v>
      </c>
      <c r="G23" s="23" t="n">
        <v>139637</v>
      </c>
      <c r="H23" s="13" t="n">
        <f aca="false">(G23/D23)-1</f>
        <v>0.229188123343985</v>
      </c>
    </row>
    <row r="24" customFormat="false" ht="26.25" hidden="false" customHeight="true" outlineLevel="0" collapsed="false">
      <c r="B24" s="14" t="s">
        <v>13</v>
      </c>
      <c r="C24" s="20"/>
      <c r="D24" s="24" t="n">
        <v>2.9</v>
      </c>
      <c r="E24" s="24" t="n">
        <v>2.9</v>
      </c>
      <c r="F24" s="24" t="n">
        <v>2.9</v>
      </c>
      <c r="G24" s="25" t="n">
        <v>2.9</v>
      </c>
      <c r="H24" s="13" t="n">
        <f aca="false">(G24/D24)-1</f>
        <v>0</v>
      </c>
    </row>
    <row r="25" customFormat="false" ht="24" hidden="false" customHeight="false" outlineLevel="0" collapsed="false">
      <c r="B25" s="16" t="s">
        <v>14</v>
      </c>
      <c r="C25" s="10" t="n">
        <v>167.36</v>
      </c>
      <c r="D25" s="10" t="n">
        <v>203.24</v>
      </c>
      <c r="E25" s="10" t="n">
        <v>224.14</v>
      </c>
      <c r="F25" s="10" t="n">
        <v>230.78</v>
      </c>
      <c r="G25" s="10" t="n">
        <v>240.44</v>
      </c>
      <c r="H25" s="13" t="n">
        <f aca="false">(G25/D25)-1</f>
        <v>0.183034835662271</v>
      </c>
    </row>
    <row r="26" customFormat="false" ht="12.75" hidden="false" customHeight="false" outlineLevel="0" collapsed="false">
      <c r="B26" s="17" t="s">
        <v>15</v>
      </c>
      <c r="C26" s="15" t="n">
        <v>5140.31</v>
      </c>
      <c r="D26" s="15" t="n">
        <v>6001.9</v>
      </c>
      <c r="E26" s="15" t="n">
        <v>6713.15</v>
      </c>
      <c r="F26" s="15" t="n">
        <v>7424.92</v>
      </c>
      <c r="G26" s="15" t="n">
        <v>7929.03</v>
      </c>
      <c r="H26" s="13" t="n">
        <f aca="false">(G26/D26)-1</f>
        <v>0.321086655892301</v>
      </c>
    </row>
    <row r="27" customFormat="false" ht="6" hidden="false" customHeight="true" outlineLevel="0" collapsed="false"/>
  </sheetData>
  <mergeCells count="1"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09:54Z</dcterms:created>
  <dc:creator>THIGGINS</dc:creator>
  <dc:description/>
  <dc:language>en-US</dc:language>
  <cp:lastModifiedBy>THIGGINS</cp:lastModifiedBy>
  <cp:lastPrinted>2004-10-29T17:05:13Z</cp:lastPrinted>
  <dcterms:modified xsi:type="dcterms:W3CDTF">2004-11-12T14:52:02Z</dcterms:modified>
  <cp:revision>0</cp:revision>
  <dc:subject/>
  <dc:title/>
</cp:coreProperties>
</file>